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nnées bilans" sheetId="1" state="visible" r:id="rId2"/>
    <sheet name="BIl FONCT" sheetId="2" state="visible" r:id="rId3"/>
    <sheet name="Gr Fonctio" sheetId="3" state="visible" r:id="rId4"/>
    <sheet name="BIL PATRIM" sheetId="4" state="visible" r:id="rId5"/>
    <sheet name="Gr Patrim" sheetId="5" state="visible" r:id="rId6"/>
  </sheets>
  <externalReferences>
    <externalReference r:id="rId7"/>
  </externalReferences>
  <definedNames>
    <definedName function="false" hidden="false" name="Bil" vbProcedure="false">#REF!</definedName>
    <definedName function="false" hidden="false" name="Excel_BuiltIn_Database" vbProcedure="false">#REF!</definedName>
    <definedName function="false" hidden="false" name="Un" vbProcedure="false">#REF!</definedName>
    <definedName function="false" hidden="false" localSheetId="0" name="Bil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Un" vbProcedure="false">#REF!</definedName>
    <definedName function="false" hidden="false" localSheetId="1" name="Excel_BuiltIn_Print_Area" vbProcedure="false">#REF!</definedName>
    <definedName function="false" hidden="false" localSheetId="2" name="Bil" vbProcedure="false">#REF!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2" name="Un" vbProcedure="false">#REF!</definedName>
    <definedName function="false" hidden="false" localSheetId="3" name="Excel_BuiltIn_Print_Area" vbProcedure="false">#REF!</definedName>
    <definedName function="false" hidden="false" localSheetId="4" name="Bil" vbProcedure="false">#REF!</definedName>
    <definedName function="false" hidden="false" localSheetId="4" name="Excel_BuiltIn_Database" vbProcedure="false">#REF!</definedName>
    <definedName function="false" hidden="false" localSheetId="4" name="Excel_BuiltIn_Print_Area" vbProcedure="false">#REF!</definedName>
    <definedName function="false" hidden="false" localSheetId="4" name="U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4">
  <si>
    <t xml:space="preserve">Groupe Total, sans Fina et Elf au début, avec Fina et Elf ensuite</t>
  </si>
  <si>
    <t xml:space="preserve">Quand eurent lieu les acquisitions ? (Voir les rapports annuels)</t>
  </si>
  <si>
    <t xml:space="preserve">Analyse des bilans patrimoniaux et fonctionnels horizontaux</t>
  </si>
  <si>
    <t xml:space="preserve">GROUPE TOTAL (traduits en milliards d'Euro) - BILANS SELON LES COMPTES DES RAPPORTS ANNUELS</t>
  </si>
  <si>
    <t xml:space="preserve">Remarque : Des postes sont regroupés dans un but de simplification et de synthèse ; on peut les vérifier </t>
  </si>
  <si>
    <t xml:space="preserve">par les comptes financiers des rapports annuels. </t>
  </si>
  <si>
    <t xml:space="preserve">Les multiples changements de méthode rendent les séries peu comparables pour les détails ; pas pour les grandes masses </t>
  </si>
  <si>
    <t xml:space="preserve">PASSIF </t>
  </si>
  <si>
    <t xml:space="preserve">VALEURS, G€ (milliards d'euros, FF traduits en € avant 1999)</t>
  </si>
  <si>
    <t xml:space="preserve"> </t>
  </si>
  <si>
    <t xml:space="preserve">CAPITAL SOCIAL</t>
  </si>
  <si>
    <t xml:space="preserve">PRIMES D'EMISSION, RESERVES, ETC.</t>
  </si>
  <si>
    <t xml:space="preserve">PROVISIONS POUR RISQUES ET CHARGES</t>
  </si>
  <si>
    <t xml:space="preserve">FONDS PROPRES </t>
  </si>
  <si>
    <t xml:space="preserve">ENDETTEMENT FINANCIER</t>
  </si>
  <si>
    <t xml:space="preserve">    dont long terme</t>
  </si>
  <si>
    <t xml:space="preserve">    dont part à moins d'un an des emprunts long terme</t>
  </si>
  <si>
    <t xml:space="preserve">    dont dettes financières d'origine court terme</t>
  </si>
  <si>
    <t xml:space="preserve">    dont concours bancaires courants</t>
  </si>
  <si>
    <t xml:space="preserve">DETTES FOURNISSEURS ET RATTACHEES</t>
  </si>
  <si>
    <t xml:space="preserve">AUTRES DETTES, HORS CREDITS DE TRESORERIE</t>
  </si>
  <si>
    <t xml:space="preserve">TOTAL PASSIF</t>
  </si>
  <si>
    <t xml:space="preserve">Dividende à décaisser</t>
  </si>
  <si>
    <t xml:space="preserve">ACTIF</t>
  </si>
  <si>
    <t xml:space="preserve">VALEURS, G€</t>
  </si>
  <si>
    <t xml:space="preserve">IMMO.  INCORPORELLES BRUTES</t>
  </si>
  <si>
    <t xml:space="preserve"> -AMORTISSEMENTS</t>
  </si>
  <si>
    <t xml:space="preserve">IMMO.  INCORPORELLES NETTES</t>
  </si>
  <si>
    <t xml:space="preserve">IMMO. CORPORELLES BRUTES</t>
  </si>
  <si>
    <t xml:space="preserve">IMMO. CORPORELLES NETTES</t>
  </si>
  <si>
    <t xml:space="preserve">IMMOBILISATIONS FINANCIERES NETTES</t>
  </si>
  <si>
    <t xml:space="preserve">TOTAL ACTIF IMOBILISE</t>
  </si>
  <si>
    <t xml:space="preserve">STOCKS ET ENCOURS</t>
  </si>
  <si>
    <t xml:space="preserve">CREANCES CLIENTS ET RATTACHES</t>
  </si>
  <si>
    <t xml:space="preserve">AUTRES CREANCES, HORS TRESORERIE</t>
  </si>
  <si>
    <t xml:space="preserve">PLACEMENTS EN VALEURS MOBILIERES</t>
  </si>
  <si>
    <t xml:space="preserve">LIQUIDITES EN BANQUES ET CAISSES</t>
  </si>
  <si>
    <t xml:space="preserve">TOTAL EMPLOIS FINANCIERS </t>
  </si>
  <si>
    <t xml:space="preserve">Vérification</t>
  </si>
  <si>
    <t xml:space="preserve">GROUPE TOTAL (G€)</t>
  </si>
  <si>
    <t xml:space="preserve">BILAN SELON L'ANALYSE FONCTIONNELLE HORIZONTALE </t>
  </si>
  <si>
    <t xml:space="preserve">PASSIF, OU SITUATION DES RESSOURCES FINANCIERES </t>
  </si>
  <si>
    <t xml:space="preserve">VALEURS </t>
  </si>
  <si>
    <t xml:space="preserve">TOTAL RESSOURCES ACYCLIQUES </t>
  </si>
  <si>
    <t xml:space="preserve">TOTAL RESSOURCES CYCLIQUES</t>
  </si>
  <si>
    <t xml:space="preserve">DETTES FINANCIERES COURT TERME</t>
  </si>
  <si>
    <t xml:space="preserve">CONCOURS BANCAIRES COURANTS</t>
  </si>
  <si>
    <t xml:space="preserve">TOTAL TRESORERIE NEGATIVE</t>
  </si>
  <si>
    <t xml:space="preserve">TOTAL DES RESSOURCES FINANCIERES</t>
  </si>
  <si>
    <t xml:space="preserve">ACTIF, OU SITUATION DES  EMPLOIS FINANCIERS</t>
  </si>
  <si>
    <t xml:space="preserve">VALEURS EN MF COURANTS</t>
  </si>
  <si>
    <t xml:space="preserve">TOTAL EMPLOIS ACYCLIQUES </t>
  </si>
  <si>
    <t xml:space="preserve">TOTAL EMPLOIS CYCLIQUES</t>
  </si>
  <si>
    <t xml:space="preserve">TOTAL TRESORERIE POSITIVE</t>
  </si>
  <si>
    <t xml:space="preserve">LES EQUILIBRES FINANCIERS FONDAMENTAUX DE L'ANALYSE FONCTIONNELLE HORIZONTALE :</t>
  </si>
  <si>
    <t xml:space="preserve">FONDS DE ROULEMENT (FR), BESOINS EN FONDS DE ROULEMENT (BFR) ET TRESORERIE (T) </t>
  </si>
  <si>
    <t xml:space="preserve">LA RELATION FONDAMENTALE DE LA TRESORERIE : FR - BFR = T</t>
  </si>
  <si>
    <t xml:space="preserve">  </t>
  </si>
  <si>
    <t xml:space="preserve"> + RESSOURCES ACYCLIQUES </t>
  </si>
  <si>
    <t xml:space="preserve"> - EMPLOIS ACYCLIQUES </t>
  </si>
  <si>
    <t xml:space="preserve"> = FR (net*)</t>
  </si>
  <si>
    <t xml:space="preserve"> + EMPLOIS CYCLIQUES</t>
  </si>
  <si>
    <t xml:space="preserve"> - RESSOURCES CYCLIQUES</t>
  </si>
  <si>
    <t xml:space="preserve"> = BFR (net)</t>
  </si>
  <si>
    <t xml:space="preserve"> + FR - BFR = T</t>
  </si>
  <si>
    <t xml:space="preserve"> + TRESORERIE POSITIVE</t>
  </si>
  <si>
    <t xml:space="preserve"> - TRESORERIE NEGATIVE</t>
  </si>
  <si>
    <t xml:space="preserve"> =TRESORERIE  (= FR - BFR)</t>
  </si>
  <si>
    <t xml:space="preserve"> * Nets des provisions sur actifs circulants</t>
  </si>
  <si>
    <t xml:space="preserve">ANALYSE DES BFR  (nets*) </t>
  </si>
  <si>
    <t xml:space="preserve"> + STOCKS ET ENCOURS</t>
  </si>
  <si>
    <t xml:space="preserve"> + CREANCES CLIENTS ET RATTACHES</t>
  </si>
  <si>
    <t xml:space="preserve"> + AUTRES CREANCES ET DIV.  (HORS TRESORERIE)</t>
  </si>
  <si>
    <t xml:space="preserve"> (+ total besoins )</t>
  </si>
  <si>
    <t xml:space="preserve"> - DETTES FOURNISSEURS ET RATTACHEES</t>
  </si>
  <si>
    <t xml:space="preserve"> - AUTRES DETTES, HORS CREDITS DE TRESORERIE</t>
  </si>
  <si>
    <t xml:space="preserve"> (- total ressources)</t>
  </si>
  <si>
    <t xml:space="preserve"> = BFR</t>
  </si>
  <si>
    <t xml:space="preserve">* Nets des provisions sur actifs circulants, selon la présentation des comptes consolidés</t>
  </si>
  <si>
    <t xml:space="preserve">LES DELAIS D'ECOULEMENT : ANALYSE DES BFR NETS EN MOIS DE CHIFFRE D'AFFAIRES</t>
  </si>
  <si>
    <t xml:space="preserve">Chiffre d'affaires annuels</t>
  </si>
  <si>
    <t xml:space="preserve">Pour mémoire :</t>
  </si>
  <si>
    <t xml:space="preserve">FR</t>
  </si>
  <si>
    <t xml:space="preserve">T</t>
  </si>
  <si>
    <t xml:space="preserve">Vérification: FR - BFR = T en délais d'écoulement</t>
  </si>
  <si>
    <t xml:space="preserve">* Il ne s'agit que d'un calcul grossier, en mois d'activité ; il ne faut pas lire ici les délais réels de rotation des stocks et des fournisseurs.</t>
  </si>
  <si>
    <t xml:space="preserve">Graphique</t>
  </si>
  <si>
    <t xml:space="preserve">BFR</t>
  </si>
  <si>
    <t xml:space="preserve"> STOCKS ET ENCOURS</t>
  </si>
  <si>
    <t xml:space="preserve"> + FR </t>
  </si>
  <si>
    <t xml:space="preserve"> - BFR</t>
  </si>
  <si>
    <t xml:space="preserve"> = TN</t>
  </si>
  <si>
    <t xml:space="preserve">FR </t>
  </si>
  <si>
    <t xml:space="preserve">TN</t>
  </si>
  <si>
    <t xml:space="preserve">Var FR </t>
  </si>
  <si>
    <t xml:space="preserve">Var TN</t>
  </si>
  <si>
    <t xml:space="preserve"> +TRESORERIE POSITIVE</t>
  </si>
  <si>
    <t xml:space="preserve"> =Trésorerie nette</t>
  </si>
  <si>
    <t xml:space="preserve">GROUPE TOTAL : BILANS PATRIMONIAUX  </t>
  </si>
  <si>
    <t xml:space="preserve"> MF COURANTS</t>
  </si>
  <si>
    <t xml:space="preserve">PASSIF, OU SITUATION DES  RESSOURCES FINANCIERES</t>
  </si>
  <si>
    <t xml:space="preserve">Fonds propres avant affectation du résultat</t>
  </si>
  <si>
    <t xml:space="preserve"> - Dividende à décaisser</t>
  </si>
  <si>
    <t xml:space="preserve"> + Endettement financier long terme</t>
  </si>
  <si>
    <t xml:space="preserve"> = CAPITAUX PERMANENTS</t>
  </si>
  <si>
    <t xml:space="preserve">Dettes à court terme dont crédits de trésorerie</t>
  </si>
  <si>
    <t xml:space="preserve"> + Dividende à décaisser</t>
  </si>
  <si>
    <t xml:space="preserve">DETTES A CT, DONT TRESORERIE &lt; 0</t>
  </si>
  <si>
    <t xml:space="preserve">TOTAL RESSOURCES FINANCIERES</t>
  </si>
  <si>
    <t xml:space="preserve">ACTIF, OU SITUATION DES  EMPLOIS DES RESSOURCES FINANCIERES</t>
  </si>
  <si>
    <t xml:space="preserve">IMMOBILISATIONS</t>
  </si>
  <si>
    <t xml:space="preserve">STOCKS </t>
  </si>
  <si>
    <t xml:space="preserve">VALEURS REALISABLES (DONT VMP) </t>
  </si>
  <si>
    <t xml:space="preserve">VALEURS DISPONIBLES</t>
  </si>
  <si>
    <t xml:space="preserve">ACTIF CIRCULANT</t>
  </si>
  <si>
    <t xml:space="preserve">TOTAL EMPLOIS FINANCIERS</t>
  </si>
  <si>
    <t xml:space="preserve">EQUILIBRES FINANCIERS FONDAMENTAUX</t>
  </si>
  <si>
    <t xml:space="preserve">DE L'ANALYSE PATRIMONIALE</t>
  </si>
  <si>
    <t xml:space="preserve">TRESORERIE IMMEDIATE =</t>
  </si>
  <si>
    <t xml:space="preserve">VALEURS DISPONIBLES - DETTES COURT TERME</t>
  </si>
  <si>
    <t xml:space="preserve">TRESORERIE RELATIVE =</t>
  </si>
  <si>
    <t xml:space="preserve">VALEURS REALISABLES ET DISPONIBLES - DETTES CT</t>
  </si>
  <si>
    <t xml:space="preserve">FRP, FONDS DE ROULEMENT PATRIMONIAL</t>
  </si>
  <si>
    <t xml:space="preserve">VALEURS REAL. ET DISPONIBLES + STOCKS - DETTES CT</t>
  </si>
  <si>
    <t xml:space="preserve">    +  part à moins d'un an des emprunts long terme</t>
  </si>
  <si>
    <t xml:space="preserve">    + Dividende à décaisser</t>
  </si>
  <si>
    <t xml:space="preserve">     = FR (fonctionnel)</t>
  </si>
  <si>
    <t xml:space="preserve">La palette des ratios d'endettement</t>
  </si>
  <si>
    <t xml:space="preserve">%</t>
  </si>
  <si>
    <t xml:space="preserve">Dettes LT / capitaux propres hors provisions</t>
  </si>
  <si>
    <t xml:space="preserve">Dettes CT hors créd. de tréso. / capitaux prop. hors prov.</t>
  </si>
  <si>
    <t xml:space="preserve">Crédits de trésorerie / capitaux propres hors provisions</t>
  </si>
  <si>
    <t xml:space="preserve">Dettes financières totales / capitaux propres hors provisions </t>
  </si>
  <si>
    <t xml:space="preserve">Dettes totales et provisions/capitaux propres hors provisions </t>
  </si>
  <si>
    <t xml:space="preserve">Dette fin. nettes de la tréso. positive / cap. propres hors prov.</t>
  </si>
  <si>
    <t xml:space="preserve">Ratio d'endettement net ou levier, ou "gearing" officiel *</t>
  </si>
  <si>
    <t xml:space="preserve">Cherchez les ratios officiels…</t>
  </si>
  <si>
    <t xml:space="preserve">* Il s'agit du ratio d'endettement net le plus communément publié, le détail de son calcul n'était pas indiqué jusqu'à une époque récente. (Evaluation propre pour 1992)</t>
  </si>
  <si>
    <t xml:space="preserve">Ratio d'endettement net ou levier, ou "gearing" officiel </t>
  </si>
  <si>
    <t xml:space="preserve"> - DETTES A CT, DONT TRESORERIE &lt; 0</t>
  </si>
  <si>
    <t xml:space="preserve"> = FRP, FONDS DE ROULEMENT PATRIMONIAL</t>
  </si>
  <si>
    <t xml:space="preserve">FRP / Actif circulant</t>
  </si>
  <si>
    <t xml:space="preserve">    +  part à moins d'un an des emprunts long terme et dividendes à décaisser</t>
  </si>
  <si>
    <t xml:space="preserve">      = FR fonctionn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_F"/>
    <numFmt numFmtId="166" formatCode="0"/>
    <numFmt numFmtId="167" formatCode="#,##0"/>
    <numFmt numFmtId="168" formatCode="#,##0.0\ _F"/>
    <numFmt numFmtId="169" formatCode="#,##0.000"/>
    <numFmt numFmtId="170" formatCode="#,##0.000\ _F"/>
    <numFmt numFmtId="171" formatCode="#,##0.00"/>
    <numFmt numFmtId="172" formatCode="0%"/>
    <numFmt numFmtId="173" formatCode="0.0%"/>
  </numFmts>
  <fonts count="34">
    <font>
      <sz val="10"/>
      <name val="Moder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Modern"/>
      <family val="0"/>
    </font>
    <font>
      <sz val="10"/>
      <color rgb="FF000000"/>
      <name val="Modern"/>
      <family val="0"/>
    </font>
    <font>
      <sz val="12"/>
      <color rgb="FFFFFFFF"/>
      <name val="Times New Roman"/>
      <family val="1"/>
    </font>
    <font>
      <sz val="10"/>
      <color rgb="FFFFFFFF"/>
      <name val="Modern"/>
      <family val="0"/>
    </font>
    <font>
      <b val="true"/>
      <sz val="12"/>
      <color rgb="FFFFFFFF"/>
      <name val="Symbol"/>
      <family val="1"/>
    </font>
    <font>
      <sz val="14"/>
      <name val="Times New Roman"/>
      <family val="1"/>
    </font>
    <font>
      <b val="true"/>
      <sz val="12"/>
      <name val="Symbol"/>
      <family val="1"/>
    </font>
    <font>
      <b val="true"/>
      <sz val="14.25"/>
      <color rgb="FF000000"/>
      <name val="Times New Roman"/>
      <family val="2"/>
    </font>
    <font>
      <b val="true"/>
      <sz val="15.7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b val="true"/>
      <sz val="14.5"/>
      <color rgb="FF000000"/>
      <name val="Times New Roman"/>
      <family val="2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0"/>
    </font>
    <font>
      <b val="true"/>
      <sz val="10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0"/>
      <name val="Modern"/>
      <family val="0"/>
    </font>
    <font>
      <b val="true"/>
      <sz val="15.5"/>
      <color rgb="FF00ABEA"/>
      <name val="Times New Roman"/>
      <family val="2"/>
    </font>
    <font>
      <b val="true"/>
      <sz val="15.5"/>
      <color rgb="FFF20884"/>
      <name val="Times New Roman"/>
      <family val="2"/>
    </font>
    <font>
      <b val="true"/>
      <sz val="15.5"/>
      <color rgb="FF000090"/>
      <name val="Times New Roman"/>
      <family val="2"/>
    </font>
    <font>
      <b val="true"/>
      <sz val="15.5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20884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Groupe Total : FR et TN 
en général très corrélés en stocks...</a:t>
            </a:r>
          </a:p>
        </c:rich>
      </c:tx>
      <c:layout>
        <c:manualLayout>
          <c:xMode val="edge"/>
          <c:yMode val="edge"/>
          <c:x val="0.344111271676301"/>
          <c:y val="0.019030908354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6112716763"/>
          <c:y val="0.0866513699554596"/>
          <c:w val="0.968433887283237"/>
          <c:h val="0.913348630044541"/>
        </c:manualLayout>
      </c:layout>
      <c:lineChart>
        <c:grouping val="standard"/>
        <c:varyColors val="0"/>
        <c:ser>
          <c:idx val="0"/>
          <c:order val="0"/>
          <c:tx>
            <c:strRef>
              <c:f>'BIl FONCT'!$B$147</c:f>
              <c:strCache>
                <c:ptCount val="1"/>
                <c:pt idx="0">
                  <c:v>FR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46:$R$146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 FONCT'!$C$147:$R$147</c:f>
              <c:numCache>
                <c:formatCode>General</c:formatCode>
                <c:ptCount val="16"/>
                <c:pt idx="0">
                  <c:v>3.27018386875969</c:v>
                </c:pt>
                <c:pt idx="1">
                  <c:v>3.72280500093756</c:v>
                </c:pt>
                <c:pt idx="2">
                  <c:v>3.72920785966153</c:v>
                </c:pt>
                <c:pt idx="3">
                  <c:v>4.23137492244156</c:v>
                </c:pt>
                <c:pt idx="4">
                  <c:v>4.2091173659249</c:v>
                </c:pt>
                <c:pt idx="5">
                  <c:v>2.79606742515134</c:v>
                </c:pt>
                <c:pt idx="6">
                  <c:v>2.5786751265708</c:v>
                </c:pt>
                <c:pt idx="7">
                  <c:v>4.93899999999999</c:v>
                </c:pt>
                <c:pt idx="8">
                  <c:v>7.357</c:v>
                </c:pt>
                <c:pt idx="9">
                  <c:v>6.734</c:v>
                </c:pt>
                <c:pt idx="10">
                  <c:v>7.297</c:v>
                </c:pt>
                <c:pt idx="11">
                  <c:v>8.06099999999999</c:v>
                </c:pt>
                <c:pt idx="12">
                  <c:v>7.14399999999999</c:v>
                </c:pt>
                <c:pt idx="13">
                  <c:v>11.35</c:v>
                </c:pt>
                <c:pt idx="14">
                  <c:v>11.85</c:v>
                </c:pt>
                <c:pt idx="15">
                  <c:v>14.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Il FONCT'!$B$148</c:f>
              <c:strCache>
                <c:ptCount val="1"/>
                <c:pt idx="0">
                  <c:v>TN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square"/>
            <c:size val="9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46:$R$146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 FONCT'!$C$148:$R$148</c:f>
              <c:numCache>
                <c:formatCode>General</c:formatCode>
                <c:ptCount val="16"/>
                <c:pt idx="0">
                  <c:v>1.3525276809303</c:v>
                </c:pt>
                <c:pt idx="1">
                  <c:v>2.2274325908558</c:v>
                </c:pt>
                <c:pt idx="2">
                  <c:v>2.05364071120516</c:v>
                </c:pt>
                <c:pt idx="3">
                  <c:v>2.585230434312</c:v>
                </c:pt>
                <c:pt idx="4">
                  <c:v>2.29085138202656</c:v>
                </c:pt>
                <c:pt idx="5">
                  <c:v>1.1503802840735</c:v>
                </c:pt>
                <c:pt idx="6">
                  <c:v>1.17538192290044</c:v>
                </c:pt>
                <c:pt idx="7">
                  <c:v>-2.37200000000001</c:v>
                </c:pt>
                <c:pt idx="8">
                  <c:v>2.38</c:v>
                </c:pt>
                <c:pt idx="9">
                  <c:v>1.856</c:v>
                </c:pt>
                <c:pt idx="10">
                  <c:v>2.538</c:v>
                </c:pt>
                <c:pt idx="11">
                  <c:v>4.06199999999999</c:v>
                </c:pt>
                <c:pt idx="12">
                  <c:v>3.45899999999999</c:v>
                </c:pt>
                <c:pt idx="13">
                  <c:v>1.724</c:v>
                </c:pt>
                <c:pt idx="14">
                  <c:v>3.053</c:v>
                </c:pt>
                <c:pt idx="15">
                  <c:v>4.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97266"/>
        <c:axId val="31477054"/>
      </c:lineChart>
      <c:catAx>
        <c:axId val="352972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77054"/>
        <c:crossesAt val="0"/>
        <c:auto val="1"/>
        <c:lblAlgn val="ctr"/>
        <c:lblOffset val="100"/>
        <c:noMultiLvlLbl val="0"/>
      </c:catAx>
      <c:valAx>
        <c:axId val="3147705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Times New Roman"/>
                  </a:rPr>
                  <a:t>GEuro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97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771676300578"/>
          <c:y val="0.206505601295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50" spc="-1" strike="noStrike">
                <a:solidFill>
                  <a:srgbClr val="000000"/>
                </a:solidFill>
                <a:latin typeface="Times New Roman"/>
              </a:rPr>
              <a:t>Evolution des lev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9241065791135"/>
          <c:y val="0.0835526759802929"/>
          <c:w val="0.992107589342089"/>
          <c:h val="0.897887561584666"/>
        </c:manualLayout>
      </c:layout>
      <c:lineChart>
        <c:grouping val="standard"/>
        <c:varyColors val="0"/>
        <c:ser>
          <c:idx val="0"/>
          <c:order val="0"/>
          <c:tx>
            <c:strRef>
              <c:f>'BIL PATRIM'!$B$73</c:f>
              <c:strCache>
                <c:ptCount val="1"/>
                <c:pt idx="0">
                  <c:v>Dette fin. nettes de la tréso. positive / cap. propres hors prov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PATRIM'!$C$72:$R$72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 PATRIM'!$C$73:$R$73</c:f>
              <c:numCache>
                <c:formatCode>General</c:formatCode>
                <c:ptCount val="16"/>
                <c:pt idx="0">
                  <c:v>0.298154234100163</c:v>
                </c:pt>
                <c:pt idx="1">
                  <c:v>0.217496278546273</c:v>
                </c:pt>
                <c:pt idx="2">
                  <c:v>0.214172974136385</c:v>
                </c:pt>
                <c:pt idx="3">
                  <c:v>0.178695992597338</c:v>
                </c:pt>
                <c:pt idx="4">
                  <c:v>0.175065299101739</c:v>
                </c:pt>
                <c:pt idx="5">
                  <c:v>0.24310953050162</c:v>
                </c:pt>
                <c:pt idx="6">
                  <c:v>0.262025745257453</c:v>
                </c:pt>
                <c:pt idx="7">
                  <c:v>0.483914344303627</c:v>
                </c:pt>
                <c:pt idx="8">
                  <c:v>0.306324755884012</c:v>
                </c:pt>
                <c:pt idx="9">
                  <c:v>0.286803966437834</c:v>
                </c:pt>
                <c:pt idx="10">
                  <c:v>0.263262062554353</c:v>
                </c:pt>
                <c:pt idx="11">
                  <c:v>0.234475306680226</c:v>
                </c:pt>
                <c:pt idx="12">
                  <c:v>0.251904107878637</c:v>
                </c:pt>
                <c:pt idx="13">
                  <c:v>0.31564737362293</c:v>
                </c:pt>
                <c:pt idx="14">
                  <c:v>0.333090308155925</c:v>
                </c:pt>
                <c:pt idx="15">
                  <c:v>0.269080962800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IL PATRIM'!$B$74</c:f>
              <c:strCache>
                <c:ptCount val="1"/>
                <c:pt idx="0">
                  <c:v>Ratio d'endettement net ou levier, ou "gearing" officiel 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PATRIM'!$C$72:$R$72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 PATRIM'!$C$74:$R$74</c:f>
              <c:numCache>
                <c:formatCode>General</c:formatCode>
                <c:ptCount val="16"/>
                <c:pt idx="0">
                  <c:v>0.3</c:v>
                </c:pt>
                <c:pt idx="1">
                  <c:v>0.23</c:v>
                </c:pt>
                <c:pt idx="2">
                  <c:v>0.22</c:v>
                </c:pt>
                <c:pt idx="3">
                  <c:v>0.184</c:v>
                </c:pt>
                <c:pt idx="4">
                  <c:v>0.183</c:v>
                </c:pt>
                <c:pt idx="5">
                  <c:v>0.268</c:v>
                </c:pt>
                <c:pt idx="6">
                  <c:v>0.327</c:v>
                </c:pt>
                <c:pt idx="7">
                  <c:v>0.497</c:v>
                </c:pt>
                <c:pt idx="13">
                  <c:v>0.32</c:v>
                </c:pt>
                <c:pt idx="14">
                  <c:v>0.34</c:v>
                </c:pt>
                <c:pt idx="15">
                  <c:v>0.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58549"/>
        <c:axId val="53634343"/>
      </c:lineChart>
      <c:catAx>
        <c:axId val="151585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34343"/>
        <c:crossesAt val="0"/>
        <c:auto val="1"/>
        <c:lblAlgn val="ctr"/>
        <c:lblOffset val="100"/>
        <c:noMultiLvlLbl val="0"/>
      </c:catAx>
      <c:valAx>
        <c:axId val="5363434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58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5387043818664"/>
          <c:y val="0.150705270972532"/>
          <c:w val="0.271751483773204"/>
          <c:h val="0.2190726867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Total : Le FR patrimonial</a:t>
            </a:r>
          </a:p>
        </c:rich>
      </c:tx>
      <c:layout>
        <c:manualLayout>
          <c:xMode val="edge"/>
          <c:yMode val="edge"/>
          <c:x val="0.388811718651345"/>
          <c:y val="0.0296236450548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255587826746"/>
          <c:y val="0.069278933548778"/>
          <c:w val="0.979574441217325"/>
          <c:h val="0.82804820574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 Patrim'!$B$25</c:f>
              <c:strCache>
                <c:ptCount val="1"/>
                <c:pt idx="0">
                  <c:v>ACTIF CIRCUL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Patrim'!$C$24:$R$24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Gr Patrim'!$C$25:$R$25</c:f>
              <c:numCache>
                <c:formatCode>General</c:formatCode>
                <c:ptCount val="16"/>
                <c:pt idx="0">
                  <c:v>8.20129978032097</c:v>
                </c:pt>
                <c:pt idx="1">
                  <c:v>9.27957167924117</c:v>
                </c:pt>
                <c:pt idx="2">
                  <c:v>9.6370646246629</c:v>
                </c:pt>
                <c:pt idx="3">
                  <c:v>10.5325501519154</c:v>
                </c:pt>
                <c:pt idx="4">
                  <c:v>12.1225934017016</c:v>
                </c:pt>
                <c:pt idx="5">
                  <c:v>9.3216476079987</c:v>
                </c:pt>
                <c:pt idx="6">
                  <c:v>8.81383993158088</c:v>
                </c:pt>
                <c:pt idx="7">
                  <c:v>29.624</c:v>
                </c:pt>
                <c:pt idx="8">
                  <c:v>31.314</c:v>
                </c:pt>
                <c:pt idx="9">
                  <c:v>31.96</c:v>
                </c:pt>
                <c:pt idx="10">
                  <c:v>31.319</c:v>
                </c:pt>
                <c:pt idx="11">
                  <c:v>29.513</c:v>
                </c:pt>
                <c:pt idx="12">
                  <c:v>31.628</c:v>
                </c:pt>
                <c:pt idx="13">
                  <c:v>43.753</c:v>
                </c:pt>
                <c:pt idx="14">
                  <c:v>42.787</c:v>
                </c:pt>
                <c:pt idx="15">
                  <c:v>48.238</c:v>
                </c:pt>
              </c:numCache>
            </c:numRef>
          </c:val>
        </c:ser>
        <c:ser>
          <c:idx val="1"/>
          <c:order val="1"/>
          <c:tx>
            <c:strRef>
              <c:f>'Gr Patrim'!$B$26</c:f>
              <c:strCache>
                <c:ptCount val="1"/>
                <c:pt idx="0">
                  <c:v> - DETTES A CT, DONT TRESORERIE &lt; 0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Patrim'!$C$24:$R$24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Gr Patrim'!$C$26:$R$26</c:f>
              <c:numCache>
                <c:formatCode>General</c:formatCode>
                <c:ptCount val="16"/>
                <c:pt idx="0">
                  <c:v>-5.4393809350308</c:v>
                </c:pt>
                <c:pt idx="1">
                  <c:v>-6.08332558384162</c:v>
                </c:pt>
                <c:pt idx="2">
                  <c:v>-6.4524046545734</c:v>
                </c:pt>
                <c:pt idx="3">
                  <c:v>-6.76675452811694</c:v>
                </c:pt>
                <c:pt idx="4">
                  <c:v>-9.06355142181576</c:v>
                </c:pt>
                <c:pt idx="5">
                  <c:v>-7.30413731387881</c:v>
                </c:pt>
                <c:pt idx="6">
                  <c:v>-8.03901995862534</c:v>
                </c:pt>
                <c:pt idx="7">
                  <c:v>-28.027</c:v>
                </c:pt>
                <c:pt idx="8">
                  <c:v>-27.578</c:v>
                </c:pt>
                <c:pt idx="9">
                  <c:v>-28.688</c:v>
                </c:pt>
                <c:pt idx="10">
                  <c:v>-27.877</c:v>
                </c:pt>
                <c:pt idx="11">
                  <c:v>-27.609</c:v>
                </c:pt>
                <c:pt idx="12">
                  <c:v>-30.026</c:v>
                </c:pt>
                <c:pt idx="13">
                  <c:v>-37.72</c:v>
                </c:pt>
                <c:pt idx="14">
                  <c:v>-38.185</c:v>
                </c:pt>
                <c:pt idx="15">
                  <c:v>-40.86118</c:v>
                </c:pt>
              </c:numCache>
            </c:numRef>
          </c:val>
        </c:ser>
        <c:ser>
          <c:idx val="2"/>
          <c:order val="2"/>
          <c:tx>
            <c:strRef>
              <c:f>'Gr Patrim'!$B$27</c:f>
              <c:strCache>
                <c:ptCount val="1"/>
                <c:pt idx="0">
                  <c:v> = FRP, FONDS DE ROULEMENT PATRIMON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Patrim'!$C$24:$R$24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Gr Patrim'!$C$27:$R$27</c:f>
              <c:numCache>
                <c:formatCode>General</c:formatCode>
                <c:ptCount val="16"/>
                <c:pt idx="0">
                  <c:v>2.76191884529016</c:v>
                </c:pt>
                <c:pt idx="1">
                  <c:v>3.19624609539955</c:v>
                </c:pt>
                <c:pt idx="2">
                  <c:v>3.1846599700895</c:v>
                </c:pt>
                <c:pt idx="3">
                  <c:v>3.76579562379851</c:v>
                </c:pt>
                <c:pt idx="4">
                  <c:v>3.05904197988588</c:v>
                </c:pt>
                <c:pt idx="5">
                  <c:v>2.01751029411989</c:v>
                </c:pt>
                <c:pt idx="6">
                  <c:v>0.774819972955545</c:v>
                </c:pt>
                <c:pt idx="7">
                  <c:v>1.597</c:v>
                </c:pt>
                <c:pt idx="8">
                  <c:v>3.736</c:v>
                </c:pt>
                <c:pt idx="9">
                  <c:v>3.272</c:v>
                </c:pt>
                <c:pt idx="10">
                  <c:v>3.44199999999999</c:v>
                </c:pt>
                <c:pt idx="11">
                  <c:v>1.904</c:v>
                </c:pt>
                <c:pt idx="12">
                  <c:v>1.602</c:v>
                </c:pt>
                <c:pt idx="13">
                  <c:v>6.03299999999999</c:v>
                </c:pt>
                <c:pt idx="14">
                  <c:v>4.602</c:v>
                </c:pt>
                <c:pt idx="15">
                  <c:v>7.37682</c:v>
                </c:pt>
              </c:numCache>
            </c:numRef>
          </c:val>
        </c:ser>
        <c:gapWidth val="150"/>
        <c:overlap val="0"/>
        <c:axId val="77842515"/>
        <c:axId val="49915197"/>
      </c:barChart>
      <c:catAx>
        <c:axId val="778425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15197"/>
        <c:crossesAt val="0"/>
        <c:auto val="1"/>
        <c:lblAlgn val="ctr"/>
        <c:lblOffset val="100"/>
        <c:noMultiLvlLbl val="0"/>
      </c:catAx>
      <c:valAx>
        <c:axId val="4991519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€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42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550322010355"/>
          <c:y val="0.898135056890864"/>
          <c:w val="0.777370880161637"/>
          <c:h val="0.085504611862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Total : FR patrimonial / Actif circulant</a:t>
            </a:r>
          </a:p>
        </c:rich>
      </c:tx>
      <c:layout>
        <c:manualLayout>
          <c:xMode val="edge"/>
          <c:yMode val="edge"/>
          <c:x val="0.355347897461801"/>
          <c:y val="0.0296216507338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255587826746"/>
          <c:y val="0.0692742695570217"/>
          <c:w val="0.979574441217325"/>
          <c:h val="0.930725730442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 Patrim'!$B$30</c:f>
              <c:strCache>
                <c:ptCount val="1"/>
                <c:pt idx="0">
                  <c:v>FRP / Actif circulant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Patrim'!$C$29:$R$29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Gr Patrim'!$C$30:$R$30</c:f>
              <c:numCache>
                <c:formatCode>General</c:formatCode>
                <c:ptCount val="16"/>
                <c:pt idx="0">
                  <c:v>0.336765990668625</c:v>
                </c:pt>
                <c:pt idx="1">
                  <c:v>0.344438968293084</c:v>
                </c:pt>
                <c:pt idx="2">
                  <c:v>0.330459542830025</c:v>
                </c:pt>
                <c:pt idx="3">
                  <c:v>0.357538826730739</c:v>
                </c:pt>
                <c:pt idx="4">
                  <c:v>0.252342207522731</c:v>
                </c:pt>
                <c:pt idx="5">
                  <c:v>0.216432800183168</c:v>
                </c:pt>
                <c:pt idx="6">
                  <c:v>0.0879094672662804</c:v>
                </c:pt>
                <c:pt idx="7">
                  <c:v>0.0539089927086147</c:v>
                </c:pt>
                <c:pt idx="8">
                  <c:v>0.119307657916587</c:v>
                </c:pt>
                <c:pt idx="9">
                  <c:v>0.102377972465582</c:v>
                </c:pt>
                <c:pt idx="10">
                  <c:v>0.109901337846036</c:v>
                </c:pt>
                <c:pt idx="11">
                  <c:v>0.0645139430081658</c:v>
                </c:pt>
                <c:pt idx="12">
                  <c:v>0.0506513216137601</c:v>
                </c:pt>
                <c:pt idx="13">
                  <c:v>0.137887687701415</c:v>
                </c:pt>
                <c:pt idx="14">
                  <c:v>0.107556033374623</c:v>
                </c:pt>
                <c:pt idx="15">
                  <c:v>0.152925494423484</c:v>
                </c:pt>
              </c:numCache>
            </c:numRef>
          </c:val>
        </c:ser>
        <c:gapWidth val="150"/>
        <c:overlap val="0"/>
        <c:axId val="57226764"/>
        <c:axId val="2856566"/>
      </c:barChart>
      <c:catAx>
        <c:axId val="572267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6566"/>
        <c:crossesAt val="0"/>
        <c:auto val="1"/>
        <c:lblAlgn val="ctr"/>
        <c:lblOffset val="100"/>
        <c:noMultiLvlLbl val="0"/>
      </c:catAx>
      <c:valAx>
        <c:axId val="285656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267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roupe Total : FR et TN encore plus corrélés en variation, 
cad en flux...</a:t>
            </a:r>
          </a:p>
        </c:rich>
      </c:tx>
      <c:layout>
        <c:manualLayout>
          <c:xMode val="edge"/>
          <c:yMode val="edge"/>
          <c:x val="0.0579968536969061"/>
          <c:y val="0.0168713726548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749344520189"/>
          <c:y val="0.101633148872992"/>
          <c:w val="0.921447299423178"/>
          <c:h val="0.898366851127008"/>
        </c:manualLayout>
      </c:layout>
      <c:lineChart>
        <c:grouping val="standard"/>
        <c:varyColors val="0"/>
        <c:ser>
          <c:idx val="0"/>
          <c:order val="0"/>
          <c:tx>
            <c:strRef>
              <c:f>'BIl FONCT'!$B$151</c:f>
              <c:strCache>
                <c:ptCount val="1"/>
                <c:pt idx="0">
                  <c:v>Var FR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50:$Q$150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BIl FONCT'!$C$151:$Q$151</c:f>
              <c:numCache>
                <c:formatCode>General</c:formatCode>
                <c:ptCount val="15"/>
                <c:pt idx="0">
                  <c:v>0.452621132177873</c:v>
                </c:pt>
                <c:pt idx="1">
                  <c:v>0.00640285872397151</c:v>
                </c:pt>
                <c:pt idx="2">
                  <c:v>0.502167062780028</c:v>
                </c:pt>
                <c:pt idx="3">
                  <c:v>-0.0222575565166618</c:v>
                </c:pt>
                <c:pt idx="4">
                  <c:v>-1.41304994077356</c:v>
                </c:pt>
                <c:pt idx="5">
                  <c:v>-0.217392298580544</c:v>
                </c:pt>
                <c:pt idx="6">
                  <c:v>2.36032487342919</c:v>
                </c:pt>
                <c:pt idx="7">
                  <c:v>2.41800000000001</c:v>
                </c:pt>
                <c:pt idx="8">
                  <c:v>-0.623000000000005</c:v>
                </c:pt>
                <c:pt idx="9">
                  <c:v>0.563000000000002</c:v>
                </c:pt>
                <c:pt idx="10">
                  <c:v>0.763999999999996</c:v>
                </c:pt>
                <c:pt idx="11">
                  <c:v>-0.917000000000002</c:v>
                </c:pt>
                <c:pt idx="12">
                  <c:v>4.20600000000001</c:v>
                </c:pt>
                <c:pt idx="13">
                  <c:v>0.5</c:v>
                </c:pt>
                <c:pt idx="14">
                  <c:v>2.869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Il FONCT'!$B$152</c:f>
              <c:strCache>
                <c:ptCount val="1"/>
                <c:pt idx="0">
                  <c:v>Var TN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square"/>
            <c:size val="9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50:$Q$150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BIl FONCT'!$C$152:$Q$152</c:f>
              <c:numCache>
                <c:formatCode>General</c:formatCode>
                <c:ptCount val="15"/>
                <c:pt idx="0">
                  <c:v>0.8749049099255</c:v>
                </c:pt>
                <c:pt idx="1">
                  <c:v>-0.173791879650647</c:v>
                </c:pt>
                <c:pt idx="2">
                  <c:v>0.531589723106848</c:v>
                </c:pt>
                <c:pt idx="3">
                  <c:v>-0.29437905228544</c:v>
                </c:pt>
                <c:pt idx="4">
                  <c:v>-1.14047109795307</c:v>
                </c:pt>
                <c:pt idx="5">
                  <c:v>0.0250016388269394</c:v>
                </c:pt>
                <c:pt idx="6">
                  <c:v>-3.54738192290044</c:v>
                </c:pt>
                <c:pt idx="7">
                  <c:v>4.75200000000001</c:v>
                </c:pt>
                <c:pt idx="8">
                  <c:v>-0.524000000000001</c:v>
                </c:pt>
                <c:pt idx="9">
                  <c:v>0.681999999999999</c:v>
                </c:pt>
                <c:pt idx="10">
                  <c:v>1.524</c:v>
                </c:pt>
                <c:pt idx="11">
                  <c:v>-0.603000000000005</c:v>
                </c:pt>
                <c:pt idx="12">
                  <c:v>-1.73499999999999</c:v>
                </c:pt>
                <c:pt idx="13">
                  <c:v>1.32899999999999</c:v>
                </c:pt>
                <c:pt idx="14">
                  <c:v>1.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2427"/>
        <c:axId val="46252201"/>
      </c:lineChart>
      <c:catAx>
        <c:axId val="46924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52201"/>
        <c:crossesAt val="0"/>
        <c:auto val="1"/>
        <c:lblAlgn val="ctr"/>
        <c:lblOffset val="100"/>
        <c:noMultiLvlLbl val="0"/>
      </c:catAx>
      <c:valAx>
        <c:axId val="4625220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 variation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24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262716308338"/>
          <c:y val="0.768389796193818"/>
          <c:w val="0.295962244362874"/>
          <c:h val="0.12140639762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roupe Total : FR très variable et BFR plus stables...  </a:t>
            </a:r>
          </a:p>
        </c:rich>
      </c:tx>
      <c:layout>
        <c:manualLayout>
          <c:xMode val="edge"/>
          <c:yMode val="edge"/>
          <c:x val="0.185422128998427"/>
          <c:y val="0.0168713726548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66072364971"/>
          <c:y val="0.0866513699554596"/>
          <c:w val="0.921447299423178"/>
          <c:h val="0.906330139020111"/>
        </c:manualLayout>
      </c:layout>
      <c:lineChart>
        <c:grouping val="standard"/>
        <c:varyColors val="0"/>
        <c:ser>
          <c:idx val="0"/>
          <c:order val="0"/>
          <c:tx>
            <c:strRef>
              <c:f>'BIl FONCT'!$B$142</c:f>
              <c:strCache>
                <c:ptCount val="1"/>
                <c:pt idx="0">
                  <c:v> + FR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41:$R$141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 FONCT'!$C$142:$R$142</c:f>
              <c:numCache>
                <c:formatCode>General</c:formatCode>
                <c:ptCount val="16"/>
                <c:pt idx="0">
                  <c:v>3.27018386875969</c:v>
                </c:pt>
                <c:pt idx="1">
                  <c:v>3.72280500093756</c:v>
                </c:pt>
                <c:pt idx="2">
                  <c:v>3.72920785966153</c:v>
                </c:pt>
                <c:pt idx="3">
                  <c:v>4.23137492244156</c:v>
                </c:pt>
                <c:pt idx="4">
                  <c:v>4.2091173659249</c:v>
                </c:pt>
                <c:pt idx="5">
                  <c:v>2.79606742515134</c:v>
                </c:pt>
                <c:pt idx="6">
                  <c:v>2.5786751265708</c:v>
                </c:pt>
                <c:pt idx="7">
                  <c:v>4.93899999999999</c:v>
                </c:pt>
                <c:pt idx="8">
                  <c:v>7.357</c:v>
                </c:pt>
                <c:pt idx="9">
                  <c:v>6.734</c:v>
                </c:pt>
                <c:pt idx="10">
                  <c:v>7.297</c:v>
                </c:pt>
                <c:pt idx="11">
                  <c:v>8.06099999999999</c:v>
                </c:pt>
                <c:pt idx="12">
                  <c:v>7.14399999999999</c:v>
                </c:pt>
                <c:pt idx="13">
                  <c:v>11.35</c:v>
                </c:pt>
                <c:pt idx="14">
                  <c:v>11.85</c:v>
                </c:pt>
                <c:pt idx="15">
                  <c:v>14.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Il FONCT'!$B$143</c:f>
              <c:strCache>
                <c:ptCount val="1"/>
                <c:pt idx="0">
                  <c:v> - BF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41:$R$141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 FONCT'!$C$143:$R$143</c:f>
              <c:numCache>
                <c:formatCode>General</c:formatCode>
                <c:ptCount val="16"/>
                <c:pt idx="0">
                  <c:v>-1.91765618782939</c:v>
                </c:pt>
                <c:pt idx="1">
                  <c:v>-1.49537241008176</c:v>
                </c:pt>
                <c:pt idx="2">
                  <c:v>-1.67556714845638</c:v>
                </c:pt>
                <c:pt idx="3">
                  <c:v>-1.64614448812956</c:v>
                </c:pt>
                <c:pt idx="4">
                  <c:v>-1.91826598389834</c:v>
                </c:pt>
                <c:pt idx="5">
                  <c:v>-1.64568714107785</c:v>
                </c:pt>
                <c:pt idx="6">
                  <c:v>-1.40329320367036</c:v>
                </c:pt>
                <c:pt idx="7">
                  <c:v>-7.311</c:v>
                </c:pt>
                <c:pt idx="8">
                  <c:v>-4.977</c:v>
                </c:pt>
                <c:pt idx="9">
                  <c:v>-4.878</c:v>
                </c:pt>
                <c:pt idx="10">
                  <c:v>-4.759</c:v>
                </c:pt>
                <c:pt idx="11">
                  <c:v>-3.999</c:v>
                </c:pt>
                <c:pt idx="12">
                  <c:v>-3.685</c:v>
                </c:pt>
                <c:pt idx="13">
                  <c:v>-9.626</c:v>
                </c:pt>
                <c:pt idx="14">
                  <c:v>-8.797</c:v>
                </c:pt>
                <c:pt idx="15">
                  <c:v>-9.997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Il FONCT'!$B$144</c:f>
              <c:strCache>
                <c:ptCount val="1"/>
                <c:pt idx="0">
                  <c:v> = T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41:$R$141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 FONCT'!$C$144:$R$144</c:f>
              <c:numCache>
                <c:formatCode>General</c:formatCode>
                <c:ptCount val="16"/>
                <c:pt idx="0">
                  <c:v>1.3525276809303</c:v>
                </c:pt>
                <c:pt idx="1">
                  <c:v>2.2274325908558</c:v>
                </c:pt>
                <c:pt idx="2">
                  <c:v>2.05364071120516</c:v>
                </c:pt>
                <c:pt idx="3">
                  <c:v>2.585230434312</c:v>
                </c:pt>
                <c:pt idx="4">
                  <c:v>2.29085138202656</c:v>
                </c:pt>
                <c:pt idx="5">
                  <c:v>1.1503802840735</c:v>
                </c:pt>
                <c:pt idx="6">
                  <c:v>1.17538192290044</c:v>
                </c:pt>
                <c:pt idx="7">
                  <c:v>-2.37200000000001</c:v>
                </c:pt>
                <c:pt idx="8">
                  <c:v>2.38</c:v>
                </c:pt>
                <c:pt idx="9">
                  <c:v>1.856</c:v>
                </c:pt>
                <c:pt idx="10">
                  <c:v>2.538</c:v>
                </c:pt>
                <c:pt idx="11">
                  <c:v>4.06199999999999</c:v>
                </c:pt>
                <c:pt idx="12">
                  <c:v>3.45899999999999</c:v>
                </c:pt>
                <c:pt idx="13">
                  <c:v>1.724</c:v>
                </c:pt>
                <c:pt idx="14">
                  <c:v>3.053</c:v>
                </c:pt>
                <c:pt idx="15">
                  <c:v>4.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81225"/>
        <c:axId val="84396488"/>
      </c:lineChart>
      <c:catAx>
        <c:axId val="253812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96488"/>
        <c:crossesAt val="0"/>
        <c:auto val="1"/>
        <c:lblAlgn val="ctr"/>
        <c:lblOffset val="100"/>
        <c:noMultiLvlLbl val="0"/>
      </c:catAx>
      <c:valAx>
        <c:axId val="8439648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GEuros courants</a:t>
                </a:r>
              </a:p>
            </c:rich>
          </c:tx>
          <c:layout>
            <c:manualLayout>
              <c:xMode val="edge"/>
              <c:yMode val="edge"/>
              <c:x val="0.0262191924488726"/>
              <c:y val="0.1775543258199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812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342422653382"/>
          <c:y val="0.749021460386017"/>
          <c:w val="0.32931305715784"/>
          <c:h val="0.126197867458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Groupe Total : analyse  fonctionnelle horizontale des bilans</a:t>
            </a:r>
          </a:p>
        </c:rich>
      </c:tx>
      <c:layout>
        <c:manualLayout>
          <c:xMode val="edge"/>
          <c:yMode val="edge"/>
          <c:x val="0.232478323699422"/>
          <c:y val="0.0168713726548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6502890173"/>
          <c:y val="0.0888783911459036"/>
          <c:w val="0.963782514450867"/>
          <c:h val="0.82683223107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 FONCT'!$B$142</c:f>
              <c:strCache>
                <c:ptCount val="1"/>
                <c:pt idx="0">
                  <c:v> + FR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41:$R$141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 FONCT'!$C$142:$R$142</c:f>
              <c:numCache>
                <c:formatCode>General</c:formatCode>
                <c:ptCount val="16"/>
                <c:pt idx="0">
                  <c:v>3.27018386875969</c:v>
                </c:pt>
                <c:pt idx="1">
                  <c:v>3.72280500093756</c:v>
                </c:pt>
                <c:pt idx="2">
                  <c:v>3.72920785966153</c:v>
                </c:pt>
                <c:pt idx="3">
                  <c:v>4.23137492244156</c:v>
                </c:pt>
                <c:pt idx="4">
                  <c:v>4.2091173659249</c:v>
                </c:pt>
                <c:pt idx="5">
                  <c:v>2.79606742515134</c:v>
                </c:pt>
                <c:pt idx="6">
                  <c:v>2.5786751265708</c:v>
                </c:pt>
                <c:pt idx="7">
                  <c:v>4.93899999999999</c:v>
                </c:pt>
                <c:pt idx="8">
                  <c:v>7.357</c:v>
                </c:pt>
                <c:pt idx="9">
                  <c:v>6.734</c:v>
                </c:pt>
                <c:pt idx="10">
                  <c:v>7.297</c:v>
                </c:pt>
                <c:pt idx="11">
                  <c:v>8.06099999999999</c:v>
                </c:pt>
                <c:pt idx="12">
                  <c:v>7.14399999999999</c:v>
                </c:pt>
                <c:pt idx="13">
                  <c:v>11.35</c:v>
                </c:pt>
                <c:pt idx="14">
                  <c:v>11.85</c:v>
                </c:pt>
                <c:pt idx="15">
                  <c:v>14.719</c:v>
                </c:pt>
              </c:numCache>
            </c:numRef>
          </c:val>
        </c:ser>
        <c:ser>
          <c:idx val="1"/>
          <c:order val="1"/>
          <c:tx>
            <c:strRef>
              <c:f>'BIl FONCT'!$B$143</c:f>
              <c:strCache>
                <c:ptCount val="1"/>
                <c:pt idx="0">
                  <c:v> - BFR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41:$R$141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 FONCT'!$C$143:$R$143</c:f>
              <c:numCache>
                <c:formatCode>General</c:formatCode>
                <c:ptCount val="16"/>
                <c:pt idx="0">
                  <c:v>-1.91765618782939</c:v>
                </c:pt>
                <c:pt idx="1">
                  <c:v>-1.49537241008176</c:v>
                </c:pt>
                <c:pt idx="2">
                  <c:v>-1.67556714845638</c:v>
                </c:pt>
                <c:pt idx="3">
                  <c:v>-1.64614448812956</c:v>
                </c:pt>
                <c:pt idx="4">
                  <c:v>-1.91826598389834</c:v>
                </c:pt>
                <c:pt idx="5">
                  <c:v>-1.64568714107785</c:v>
                </c:pt>
                <c:pt idx="6">
                  <c:v>-1.40329320367036</c:v>
                </c:pt>
                <c:pt idx="7">
                  <c:v>-7.311</c:v>
                </c:pt>
                <c:pt idx="8">
                  <c:v>-4.977</c:v>
                </c:pt>
                <c:pt idx="9">
                  <c:v>-4.878</c:v>
                </c:pt>
                <c:pt idx="10">
                  <c:v>-4.759</c:v>
                </c:pt>
                <c:pt idx="11">
                  <c:v>-3.999</c:v>
                </c:pt>
                <c:pt idx="12">
                  <c:v>-3.685</c:v>
                </c:pt>
                <c:pt idx="13">
                  <c:v>-9.626</c:v>
                </c:pt>
                <c:pt idx="14">
                  <c:v>-8.797</c:v>
                </c:pt>
                <c:pt idx="15">
                  <c:v>-9.99700000000001</c:v>
                </c:pt>
              </c:numCache>
            </c:numRef>
          </c:val>
        </c:ser>
        <c:ser>
          <c:idx val="2"/>
          <c:order val="2"/>
          <c:tx>
            <c:strRef>
              <c:f>'BIl FONCT'!$B$144</c:f>
              <c:strCache>
                <c:ptCount val="1"/>
                <c:pt idx="0">
                  <c:v> = TN</c:v>
                </c:pt>
              </c:strCache>
            </c:strRef>
          </c:tx>
          <c:spPr>
            <a:solidFill>
              <a:srgbClr val="ffffcc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41:$R$141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 FONCT'!$C$144:$R$144</c:f>
              <c:numCache>
                <c:formatCode>General</c:formatCode>
                <c:ptCount val="16"/>
                <c:pt idx="0">
                  <c:v>1.3525276809303</c:v>
                </c:pt>
                <c:pt idx="1">
                  <c:v>2.2274325908558</c:v>
                </c:pt>
                <c:pt idx="2">
                  <c:v>2.05364071120516</c:v>
                </c:pt>
                <c:pt idx="3">
                  <c:v>2.585230434312</c:v>
                </c:pt>
                <c:pt idx="4">
                  <c:v>2.29085138202656</c:v>
                </c:pt>
                <c:pt idx="5">
                  <c:v>1.1503802840735</c:v>
                </c:pt>
                <c:pt idx="6">
                  <c:v>1.17538192290044</c:v>
                </c:pt>
                <c:pt idx="7">
                  <c:v>-2.37200000000001</c:v>
                </c:pt>
                <c:pt idx="8">
                  <c:v>2.38</c:v>
                </c:pt>
                <c:pt idx="9">
                  <c:v>1.856</c:v>
                </c:pt>
                <c:pt idx="10">
                  <c:v>2.538</c:v>
                </c:pt>
                <c:pt idx="11">
                  <c:v>4.06199999999999</c:v>
                </c:pt>
                <c:pt idx="12">
                  <c:v>3.45899999999999</c:v>
                </c:pt>
                <c:pt idx="13">
                  <c:v>1.724</c:v>
                </c:pt>
                <c:pt idx="14">
                  <c:v>3.053</c:v>
                </c:pt>
                <c:pt idx="15">
                  <c:v>4.722</c:v>
                </c:pt>
              </c:numCache>
            </c:numRef>
          </c:val>
        </c:ser>
        <c:gapWidth val="150"/>
        <c:overlap val="0"/>
        <c:axId val="58782657"/>
        <c:axId val="48556116"/>
      </c:barChart>
      <c:catAx>
        <c:axId val="587826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56116"/>
        <c:crossesAt val="0"/>
        <c:auto val="1"/>
        <c:lblAlgn val="ctr"/>
        <c:lblOffset val="100"/>
        <c:noMultiLvlLbl val="0"/>
      </c:catAx>
      <c:valAx>
        <c:axId val="4855611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Euros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826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075867052023"/>
          <c:y val="0.902685922526657"/>
          <c:w val="0.613348988439306"/>
          <c:h val="0.05000674854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Total : T (+)  -  T (-)  =  T net</a:t>
            </a:r>
          </a:p>
        </c:rich>
      </c:tx>
      <c:layout>
        <c:manualLayout>
          <c:xMode val="edge"/>
          <c:yMode val="edge"/>
          <c:x val="0.362703624194974"/>
          <c:y val="0.0296216507338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654122995328"/>
          <c:y val="0.066110138683183"/>
          <c:w val="0.95223513069832"/>
          <c:h val="0.933889861316817"/>
        </c:manualLayout>
      </c:layout>
      <c:lineChart>
        <c:grouping val="standard"/>
        <c:varyColors val="0"/>
        <c:ser>
          <c:idx val="0"/>
          <c:order val="0"/>
          <c:tx>
            <c:strRef>
              <c:f>'Gr Fonctio'!$B$113</c:f>
              <c:strCache>
                <c:ptCount val="1"/>
                <c:pt idx="0">
                  <c:v> +TRESORERIE POSITIV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Fonctio'!$C$112:$R$112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Gr Fonctio'!$C$113:$R$113</c:f>
              <c:numCache>
                <c:formatCode>General</c:formatCode>
                <c:ptCount val="16"/>
                <c:pt idx="0">
                  <c:v>2.40534059397186</c:v>
                </c:pt>
                <c:pt idx="1">
                  <c:v>3.78698603719451</c:v>
                </c:pt>
                <c:pt idx="2">
                  <c:v>3.73698275954064</c:v>
                </c:pt>
                <c:pt idx="3">
                  <c:v>4.45593232483227</c:v>
                </c:pt>
                <c:pt idx="4">
                  <c:v>5.02639654733466</c:v>
                </c:pt>
                <c:pt idx="5">
                  <c:v>2.19907707364964</c:v>
                </c:pt>
                <c:pt idx="6">
                  <c:v>2.1463297136855</c:v>
                </c:pt>
                <c:pt idx="7">
                  <c:v>4.578</c:v>
                </c:pt>
                <c:pt idx="8">
                  <c:v>5.241</c:v>
                </c:pt>
                <c:pt idx="9">
                  <c:v>4.578</c:v>
                </c:pt>
                <c:pt idx="10">
                  <c:v>6.474</c:v>
                </c:pt>
                <c:pt idx="11">
                  <c:v>6.24</c:v>
                </c:pt>
                <c:pt idx="12">
                  <c:v>5.187</c:v>
                </c:pt>
                <c:pt idx="13">
                  <c:v>4.652</c:v>
                </c:pt>
                <c:pt idx="14">
                  <c:v>6.401</c:v>
                </c:pt>
                <c:pt idx="15">
                  <c:v>7.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 Fonctio'!$B$114</c:f>
              <c:strCache>
                <c:ptCount val="1"/>
                <c:pt idx="0">
                  <c:v> - TRESORERIE NEGATIV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Fonctio'!$C$112:$R$112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Gr Fonctio'!$C$114:$R$114</c:f>
              <c:numCache>
                <c:formatCode>General</c:formatCode>
                <c:ptCount val="16"/>
                <c:pt idx="0">
                  <c:v>-1.05281291304156</c:v>
                </c:pt>
                <c:pt idx="1">
                  <c:v>-1.55955344633871</c:v>
                </c:pt>
                <c:pt idx="2">
                  <c:v>-1.68334204833549</c:v>
                </c:pt>
                <c:pt idx="3">
                  <c:v>-1.87070189052026</c:v>
                </c:pt>
                <c:pt idx="4">
                  <c:v>-2.73554516530809</c:v>
                </c:pt>
                <c:pt idx="5">
                  <c:v>-1.04869678957615</c:v>
                </c:pt>
                <c:pt idx="6">
                  <c:v>-0.970947790785067</c:v>
                </c:pt>
                <c:pt idx="7">
                  <c:v>-6.95</c:v>
                </c:pt>
                <c:pt idx="8">
                  <c:v>-2.861</c:v>
                </c:pt>
                <c:pt idx="9">
                  <c:v>-2.722</c:v>
                </c:pt>
                <c:pt idx="10">
                  <c:v>-3.936</c:v>
                </c:pt>
                <c:pt idx="11">
                  <c:v>-2.178</c:v>
                </c:pt>
                <c:pt idx="12">
                  <c:v>-1.728</c:v>
                </c:pt>
                <c:pt idx="13">
                  <c:v>-2.928</c:v>
                </c:pt>
                <c:pt idx="14">
                  <c:v>-3.348</c:v>
                </c:pt>
                <c:pt idx="15">
                  <c:v>-2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 Fonctio'!$B$115</c:f>
              <c:strCache>
                <c:ptCount val="1"/>
                <c:pt idx="0">
                  <c:v> =Trésorerie nett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Fonctio'!$C$112:$R$112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Gr Fonctio'!$C$115:$R$115</c:f>
              <c:numCache>
                <c:formatCode>General</c:formatCode>
                <c:ptCount val="16"/>
                <c:pt idx="0">
                  <c:v>1.35252768093031</c:v>
                </c:pt>
                <c:pt idx="1">
                  <c:v>2.2274325908558</c:v>
                </c:pt>
                <c:pt idx="2">
                  <c:v>2.05364071120516</c:v>
                </c:pt>
                <c:pt idx="3">
                  <c:v>2.585230434312</c:v>
                </c:pt>
                <c:pt idx="4">
                  <c:v>2.29085138202656</c:v>
                </c:pt>
                <c:pt idx="5">
                  <c:v>1.1503802840735</c:v>
                </c:pt>
                <c:pt idx="6">
                  <c:v>1.17538192290043</c:v>
                </c:pt>
                <c:pt idx="7">
                  <c:v>-2.372</c:v>
                </c:pt>
                <c:pt idx="8">
                  <c:v>2.38</c:v>
                </c:pt>
                <c:pt idx="9">
                  <c:v>1.856</c:v>
                </c:pt>
                <c:pt idx="10">
                  <c:v>2.538</c:v>
                </c:pt>
                <c:pt idx="11">
                  <c:v>4.062</c:v>
                </c:pt>
                <c:pt idx="12">
                  <c:v>3.459</c:v>
                </c:pt>
                <c:pt idx="13">
                  <c:v>1.724</c:v>
                </c:pt>
                <c:pt idx="14">
                  <c:v>3.053</c:v>
                </c:pt>
                <c:pt idx="15">
                  <c:v>4.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92864"/>
        <c:axId val="97345407"/>
      </c:lineChart>
      <c:catAx>
        <c:axId val="838928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45407"/>
        <c:crossesAt val="0"/>
        <c:auto val="1"/>
        <c:lblAlgn val="ctr"/>
        <c:lblOffset val="100"/>
        <c:noMultiLvlLbl val="0"/>
      </c:catAx>
      <c:valAx>
        <c:axId val="9734540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Euros courants</a:t>
                </a:r>
              </a:p>
            </c:rich>
          </c:tx>
          <c:layout>
            <c:manualLayout>
              <c:xMode val="edge"/>
              <c:yMode val="edge"/>
              <c:x val="0.00789241065791135"/>
              <c:y val="0.170661101386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928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710822073494"/>
          <c:y val="0.771778645482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50" spc="-1" strike="noStrike">
                <a:solidFill>
                  <a:srgbClr val="000000"/>
                </a:solidFill>
                <a:latin typeface="Times New Roman"/>
              </a:rPr>
              <a:t>Groupe Total : Les besoins totaux de financement liés à l'activité</a:t>
            </a:r>
          </a:p>
        </c:rich>
      </c:tx>
      <c:layout>
        <c:manualLayout>
          <c:xMode val="edge"/>
          <c:yMode val="edge"/>
          <c:x val="0.285926253314813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17641116303"/>
          <c:y val="0.0685698859418236"/>
          <c:w val="0.974649576966789"/>
          <c:h val="0.9314301140581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Il FONCT'!$B$90</c:f>
              <c:strCache>
                <c:ptCount val="1"/>
                <c:pt idx="0">
                  <c:v> + STOCKS ET ENCOU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89:$R$89</c:f>
              <c:strCache>
                <c:ptCount val="16"/>
                <c:pt idx="0">
                  <c:v>1,992   </c:v>
                </c:pt>
                <c:pt idx="1">
                  <c:v>1,993   </c:v>
                </c:pt>
                <c:pt idx="2">
                  <c:v>1,994   </c:v>
                </c:pt>
                <c:pt idx="3">
                  <c:v>1995</c:v>
                </c:pt>
                <c:pt idx="4">
                  <c:v>1,996</c:v>
                </c:pt>
                <c:pt idx="5">
                  <c:v>1,997</c:v>
                </c:pt>
                <c:pt idx="6">
                  <c:v>1,998</c:v>
                </c:pt>
                <c:pt idx="7">
                  <c:v>1,999</c:v>
                </c:pt>
                <c:pt idx="8">
                  <c:v>2,000</c:v>
                </c:pt>
                <c:pt idx="9">
                  <c:v>2,001</c:v>
                </c:pt>
                <c:pt idx="10">
                  <c:v>2,002</c:v>
                </c:pt>
                <c:pt idx="11">
                  <c:v>2,003</c:v>
                </c:pt>
                <c:pt idx="12">
                  <c:v>2,004</c:v>
                </c:pt>
                <c:pt idx="13">
                  <c:v>2,005</c:v>
                </c:pt>
                <c:pt idx="14">
                  <c:v>2,006</c:v>
                </c:pt>
                <c:pt idx="15">
                  <c:v>2,007</c:v>
                </c:pt>
              </c:strCache>
            </c:strRef>
          </c:cat>
          <c:val>
            <c:numRef>
              <c:f>'BIl FONCT'!$C$90:$R$90</c:f>
              <c:numCache>
                <c:formatCode>General</c:formatCode>
                <c:ptCount val="16"/>
                <c:pt idx="0">
                  <c:v>1.970708445828</c:v>
                </c:pt>
                <c:pt idx="1">
                  <c:v>1.7885318702293</c:v>
                </c:pt>
                <c:pt idx="2">
                  <c:v>1.80911248755635</c:v>
                </c:pt>
                <c:pt idx="3">
                  <c:v>1.78426329774665</c:v>
                </c:pt>
                <c:pt idx="4">
                  <c:v>2.28886954480248</c:v>
                </c:pt>
                <c:pt idx="5">
                  <c:v>2.21813320080432</c:v>
                </c:pt>
                <c:pt idx="6">
                  <c:v>1.86277454162392</c:v>
                </c:pt>
                <c:pt idx="7">
                  <c:v>7.863</c:v>
                </c:pt>
                <c:pt idx="8">
                  <c:v>6.811</c:v>
                </c:pt>
                <c:pt idx="9">
                  <c:v>6.622</c:v>
                </c:pt>
                <c:pt idx="10">
                  <c:v>6.515</c:v>
                </c:pt>
                <c:pt idx="11">
                  <c:v>6.137</c:v>
                </c:pt>
                <c:pt idx="12">
                  <c:v>7.053</c:v>
                </c:pt>
                <c:pt idx="13">
                  <c:v>12.69</c:v>
                </c:pt>
                <c:pt idx="14">
                  <c:v>11.746</c:v>
                </c:pt>
                <c:pt idx="15">
                  <c:v>13.851</c:v>
                </c:pt>
              </c:numCache>
            </c:numRef>
          </c:val>
        </c:ser>
        <c:ser>
          <c:idx val="1"/>
          <c:order val="1"/>
          <c:tx>
            <c:strRef>
              <c:f>'BIl FONCT'!$B$91</c:f>
              <c:strCache>
                <c:ptCount val="1"/>
                <c:pt idx="0">
                  <c:v> + CREANCES CLIENTS ET RATTACHES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89:$R$89</c:f>
              <c:strCache>
                <c:ptCount val="16"/>
                <c:pt idx="0">
                  <c:v>1,992   </c:v>
                </c:pt>
                <c:pt idx="1">
                  <c:v>1,993   </c:v>
                </c:pt>
                <c:pt idx="2">
                  <c:v>1,994   </c:v>
                </c:pt>
                <c:pt idx="3">
                  <c:v>1995</c:v>
                </c:pt>
                <c:pt idx="4">
                  <c:v>1,996</c:v>
                </c:pt>
                <c:pt idx="5">
                  <c:v>1,997</c:v>
                </c:pt>
                <c:pt idx="6">
                  <c:v>1,998</c:v>
                </c:pt>
                <c:pt idx="7">
                  <c:v>1,999</c:v>
                </c:pt>
                <c:pt idx="8">
                  <c:v>2,000</c:v>
                </c:pt>
                <c:pt idx="9">
                  <c:v>2,001</c:v>
                </c:pt>
                <c:pt idx="10">
                  <c:v>2,002</c:v>
                </c:pt>
                <c:pt idx="11">
                  <c:v>2,003</c:v>
                </c:pt>
                <c:pt idx="12">
                  <c:v>2,004</c:v>
                </c:pt>
                <c:pt idx="13">
                  <c:v>2,005</c:v>
                </c:pt>
                <c:pt idx="14">
                  <c:v>2,006</c:v>
                </c:pt>
                <c:pt idx="15">
                  <c:v>2,007</c:v>
                </c:pt>
              </c:strCache>
            </c:strRef>
          </c:cat>
          <c:val>
            <c:numRef>
              <c:f>'BIl FONCT'!$C$91:$R$91</c:f>
              <c:numCache>
                <c:formatCode>General</c:formatCode>
                <c:ptCount val="16"/>
                <c:pt idx="0">
                  <c:v>2.71862332439474</c:v>
                </c:pt>
                <c:pt idx="1">
                  <c:v>2.69941474822283</c:v>
                </c:pt>
                <c:pt idx="2">
                  <c:v>2.99836727102539</c:v>
                </c:pt>
                <c:pt idx="3">
                  <c:v>3.29472816053491</c:v>
                </c:pt>
                <c:pt idx="4">
                  <c:v>3.64017763359489</c:v>
                </c:pt>
                <c:pt idx="5">
                  <c:v>3.56288598185552</c:v>
                </c:pt>
                <c:pt idx="6">
                  <c:v>3.12291811810835</c:v>
                </c:pt>
                <c:pt idx="7">
                  <c:v>13.33</c:v>
                </c:pt>
                <c:pt idx="8">
                  <c:v>14.307</c:v>
                </c:pt>
                <c:pt idx="9">
                  <c:v>13.497</c:v>
                </c:pt>
                <c:pt idx="10">
                  <c:v>13.087</c:v>
                </c:pt>
                <c:pt idx="11">
                  <c:v>12.357</c:v>
                </c:pt>
                <c:pt idx="12">
                  <c:v>14.025</c:v>
                </c:pt>
                <c:pt idx="13">
                  <c:v>19.612</c:v>
                </c:pt>
                <c:pt idx="14">
                  <c:v>17.393</c:v>
                </c:pt>
                <c:pt idx="15">
                  <c:v>19.129</c:v>
                </c:pt>
              </c:numCache>
            </c:numRef>
          </c:val>
        </c:ser>
        <c:ser>
          <c:idx val="2"/>
          <c:order val="2"/>
          <c:tx>
            <c:strRef>
              <c:f>'BIl FONCT'!$B$92</c:f>
              <c:strCache>
                <c:ptCount val="1"/>
                <c:pt idx="0">
                  <c:v> + AUTRES CREANCES ET DIV.  (HORS TRESORERIE)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89:$R$89</c:f>
              <c:strCache>
                <c:ptCount val="16"/>
                <c:pt idx="0">
                  <c:v>1,992   </c:v>
                </c:pt>
                <c:pt idx="1">
                  <c:v>1,993   </c:v>
                </c:pt>
                <c:pt idx="2">
                  <c:v>1,994   </c:v>
                </c:pt>
                <c:pt idx="3">
                  <c:v>1995</c:v>
                </c:pt>
                <c:pt idx="4">
                  <c:v>1,996</c:v>
                </c:pt>
                <c:pt idx="5">
                  <c:v>1,997</c:v>
                </c:pt>
                <c:pt idx="6">
                  <c:v>1,998</c:v>
                </c:pt>
                <c:pt idx="7">
                  <c:v>1,999</c:v>
                </c:pt>
                <c:pt idx="8">
                  <c:v>2,000</c:v>
                </c:pt>
                <c:pt idx="9">
                  <c:v>2,001</c:v>
                </c:pt>
                <c:pt idx="10">
                  <c:v>2,002</c:v>
                </c:pt>
                <c:pt idx="11">
                  <c:v>2,003</c:v>
                </c:pt>
                <c:pt idx="12">
                  <c:v>2,004</c:v>
                </c:pt>
                <c:pt idx="13">
                  <c:v>2,005</c:v>
                </c:pt>
                <c:pt idx="14">
                  <c:v>2,006</c:v>
                </c:pt>
                <c:pt idx="15">
                  <c:v>2,007</c:v>
                </c:pt>
              </c:strCache>
            </c:strRef>
          </c:cat>
          <c:val>
            <c:numRef>
              <c:f>'BIl FONCT'!$C$92:$R$92</c:f>
              <c:numCache>
                <c:formatCode>General</c:formatCode>
                <c:ptCount val="16"/>
                <c:pt idx="0">
                  <c:v>1.10662741612636</c:v>
                </c:pt>
                <c:pt idx="1">
                  <c:v>1.00463902359453</c:v>
                </c:pt>
                <c:pt idx="2">
                  <c:v>1.09260210654052</c:v>
                </c:pt>
                <c:pt idx="3">
                  <c:v>0.997626368801614</c:v>
                </c:pt>
                <c:pt idx="4">
                  <c:v>1.16714967596961</c:v>
                </c:pt>
                <c:pt idx="5">
                  <c:v>1.34155135168921</c:v>
                </c:pt>
                <c:pt idx="6">
                  <c:v>1.68181755816311</c:v>
                </c:pt>
                <c:pt idx="7">
                  <c:v>3.853</c:v>
                </c:pt>
                <c:pt idx="8">
                  <c:v>4.955</c:v>
                </c:pt>
                <c:pt idx="9">
                  <c:v>7.263</c:v>
                </c:pt>
                <c:pt idx="10">
                  <c:v>5.243</c:v>
                </c:pt>
                <c:pt idx="11">
                  <c:v>4.779</c:v>
                </c:pt>
                <c:pt idx="12">
                  <c:v>5.363</c:v>
                </c:pt>
                <c:pt idx="13">
                  <c:v>6.799</c:v>
                </c:pt>
                <c:pt idx="14">
                  <c:v>7.247</c:v>
                </c:pt>
                <c:pt idx="15">
                  <c:v>8.006</c:v>
                </c:pt>
              </c:numCache>
            </c:numRef>
          </c:val>
        </c:ser>
        <c:gapWidth val="150"/>
        <c:overlap val="100"/>
        <c:axId val="30325269"/>
        <c:axId val="68630471"/>
      </c:barChart>
      <c:catAx>
        <c:axId val="30325269"/>
        <c:scaling>
          <c:orientation val="minMax"/>
        </c:scaling>
        <c:delete val="0"/>
        <c:axPos val="b"/>
        <c:numFmt formatCode="#,##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30471"/>
        <c:crossesAt val="0"/>
        <c:auto val="1"/>
        <c:lblAlgn val="ctr"/>
        <c:lblOffset val="100"/>
        <c:noMultiLvlLbl val="0"/>
      </c:catAx>
      <c:valAx>
        <c:axId val="6863047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Euros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25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397272382877"/>
          <c:y val="0.141526624822839"/>
          <c:w val="0.461074630635181"/>
          <c:h val="0.157116825268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50" spc="-1" strike="noStrike">
                <a:solidFill>
                  <a:srgbClr val="000000"/>
                </a:solidFill>
                <a:latin typeface="Times New Roman"/>
              </a:rPr>
              <a:t>Groupe Total : Les ressources de financement liées à l'activité</a:t>
            </a:r>
          </a:p>
        </c:rich>
      </c:tx>
      <c:layout>
        <c:manualLayout>
          <c:xMode val="edge"/>
          <c:yMode val="edge"/>
          <c:x val="0.292366460411668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17641116303"/>
          <c:y val="0.0685698859418236"/>
          <c:w val="0.974649576966789"/>
          <c:h val="0.92684079098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Il FONCT'!$B$113</c:f>
              <c:strCache>
                <c:ptCount val="1"/>
                <c:pt idx="0">
                  <c:v> - DETTES FOURNISSEURS ET RATTACHE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05:$R$105</c:f>
              <c:strCache>
                <c:ptCount val="16"/>
                <c:pt idx="0">
                  <c:v>1,992   </c:v>
                </c:pt>
                <c:pt idx="1">
                  <c:v>1,993   </c:v>
                </c:pt>
                <c:pt idx="2">
                  <c:v>1,994   </c:v>
                </c:pt>
                <c:pt idx="3">
                  <c:v>1995</c:v>
                </c:pt>
                <c:pt idx="4">
                  <c:v>1,996</c:v>
                </c:pt>
                <c:pt idx="5">
                  <c:v>1,997</c:v>
                </c:pt>
                <c:pt idx="6">
                  <c:v>1,998</c:v>
                </c:pt>
                <c:pt idx="7">
                  <c:v>1,999</c:v>
                </c:pt>
                <c:pt idx="8">
                  <c:v>2,000</c:v>
                </c:pt>
                <c:pt idx="9">
                  <c:v>2,001</c:v>
                </c:pt>
                <c:pt idx="10">
                  <c:v>2,002</c:v>
                </c:pt>
                <c:pt idx="11">
                  <c:v>2,003</c:v>
                </c:pt>
                <c:pt idx="12">
                  <c:v>2,004</c:v>
                </c:pt>
                <c:pt idx="13">
                  <c:v>2,005</c:v>
                </c:pt>
                <c:pt idx="14">
                  <c:v>2,006</c:v>
                </c:pt>
                <c:pt idx="15">
                  <c:v>2,007</c:v>
                </c:pt>
              </c:strCache>
            </c:strRef>
          </c:cat>
          <c:val>
            <c:numRef>
              <c:f>'BIl FONCT'!$C$113:$R$113</c:f>
              <c:numCache>
                <c:formatCode>General</c:formatCode>
                <c:ptCount val="16"/>
                <c:pt idx="0">
                  <c:v>-3.09754919184821</c:v>
                </c:pt>
                <c:pt idx="1">
                  <c:v>-2.9350979104081</c:v>
                </c:pt>
                <c:pt idx="2">
                  <c:v>-3.24148219652926</c:v>
                </c:pt>
                <c:pt idx="3">
                  <c:v>-3.44749648455043</c:v>
                </c:pt>
                <c:pt idx="4">
                  <c:v>-3.04150597189894</c:v>
                </c:pt>
                <c:pt idx="5">
                  <c:v>-2.87746290917655</c:v>
                </c:pt>
                <c:pt idx="6">
                  <c:v>-2.89504680040598</c:v>
                </c:pt>
                <c:pt idx="7">
                  <c:v>-6.68595002133814</c:v>
                </c:pt>
                <c:pt idx="8">
                  <c:v>-2.58781424581006</c:v>
                </c:pt>
                <c:pt idx="9">
                  <c:v>-2.85820087734291</c:v>
                </c:pt>
                <c:pt idx="10">
                  <c:v>-2.99473376243417</c:v>
                </c:pt>
                <c:pt idx="11">
                  <c:v>-2.95378970301571</c:v>
                </c:pt>
                <c:pt idx="12">
                  <c:v>-2.85378973105134</c:v>
                </c:pt>
                <c:pt idx="13">
                  <c:v>-3.43777939204291</c:v>
                </c:pt>
                <c:pt idx="14">
                  <c:v>-2.94144419448382</c:v>
                </c:pt>
                <c:pt idx="15">
                  <c:v>-3.43611419068736</c:v>
                </c:pt>
              </c:numCache>
            </c:numRef>
          </c:val>
        </c:ser>
        <c:ser>
          <c:idx val="1"/>
          <c:order val="1"/>
          <c:tx>
            <c:strRef>
              <c:f>'BIl FONCT'!$B$114</c:f>
              <c:strCache>
                <c:ptCount val="1"/>
                <c:pt idx="0">
                  <c:v> - AUTRES DETTES, HORS CREDITS DE TRESORERI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05:$R$105</c:f>
              <c:strCache>
                <c:ptCount val="16"/>
                <c:pt idx="0">
                  <c:v>1,992   </c:v>
                </c:pt>
                <c:pt idx="1">
                  <c:v>1,993   </c:v>
                </c:pt>
                <c:pt idx="2">
                  <c:v>1,994   </c:v>
                </c:pt>
                <c:pt idx="3">
                  <c:v>1995</c:v>
                </c:pt>
                <c:pt idx="4">
                  <c:v>1,996</c:v>
                </c:pt>
                <c:pt idx="5">
                  <c:v>1,997</c:v>
                </c:pt>
                <c:pt idx="6">
                  <c:v>1,998</c:v>
                </c:pt>
                <c:pt idx="7">
                  <c:v>1,999</c:v>
                </c:pt>
                <c:pt idx="8">
                  <c:v>2,000</c:v>
                </c:pt>
                <c:pt idx="9">
                  <c:v>2,001</c:v>
                </c:pt>
                <c:pt idx="10">
                  <c:v>2,002</c:v>
                </c:pt>
                <c:pt idx="11">
                  <c:v>2,003</c:v>
                </c:pt>
                <c:pt idx="12">
                  <c:v>2,004</c:v>
                </c:pt>
                <c:pt idx="13">
                  <c:v>2,005</c:v>
                </c:pt>
                <c:pt idx="14">
                  <c:v>2,006</c:v>
                </c:pt>
                <c:pt idx="15">
                  <c:v>2,007</c:v>
                </c:pt>
              </c:strCache>
            </c:strRef>
          </c:cat>
          <c:val>
            <c:numRef>
              <c:f>'BIl FONCT'!$C$114:$R$114</c:f>
              <c:numCache>
                <c:formatCode>General</c:formatCode>
                <c:ptCount val="16"/>
                <c:pt idx="0">
                  <c:v>-2.4892392832045</c:v>
                </c:pt>
                <c:pt idx="1">
                  <c:v>-2.87088226393369</c:v>
                </c:pt>
                <c:pt idx="2">
                  <c:v>-2.83802461551962</c:v>
                </c:pt>
                <c:pt idx="3">
                  <c:v>-2.97130951416855</c:v>
                </c:pt>
                <c:pt idx="4">
                  <c:v>-2.72906437418237</c:v>
                </c:pt>
                <c:pt idx="5">
                  <c:v>-2.76285422717639</c:v>
                </c:pt>
                <c:pt idx="6">
                  <c:v>-3.59517335572068</c:v>
                </c:pt>
                <c:pt idx="7">
                  <c:v>-5.92844610934611</c:v>
                </c:pt>
                <c:pt idx="8">
                  <c:v>-2.93662709497207</c:v>
                </c:pt>
                <c:pt idx="9">
                  <c:v>-3.5520993562354</c:v>
                </c:pt>
                <c:pt idx="10">
                  <c:v>-2.88180222352253</c:v>
                </c:pt>
                <c:pt idx="11">
                  <c:v>-2.57137942896457</c:v>
                </c:pt>
                <c:pt idx="12">
                  <c:v>-2.71002444987775</c:v>
                </c:pt>
                <c:pt idx="13">
                  <c:v>-2.73853095663836</c:v>
                </c:pt>
                <c:pt idx="14">
                  <c:v>-2.43995526716168</c:v>
                </c:pt>
                <c:pt idx="15">
                  <c:v>-2.42000100786132</c:v>
                </c:pt>
              </c:numCache>
            </c:numRef>
          </c:val>
        </c:ser>
        <c:gapWidth val="150"/>
        <c:overlap val="100"/>
        <c:axId val="24597708"/>
        <c:axId val="6799119"/>
      </c:barChart>
      <c:catAx>
        <c:axId val="24597708"/>
        <c:scaling>
          <c:orientation val="minMax"/>
        </c:scaling>
        <c:delete val="0"/>
        <c:axPos val="b"/>
        <c:numFmt formatCode="#,##0\ _F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9119"/>
        <c:crossesAt val="0"/>
        <c:auto val="1"/>
        <c:lblAlgn val="ctr"/>
        <c:lblOffset val="100"/>
        <c:noMultiLvlLbl val="0"/>
      </c:catAx>
      <c:valAx>
        <c:axId val="6799119"/>
        <c:scaling>
          <c:orientation val="minMax"/>
          <c:min val="-4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Euros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97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9974744285895"/>
          <c:y val="0.37753931295134"/>
          <c:w val="0.428778886223008"/>
          <c:h val="0.119052439765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Groupe Total : Les BFR se réduisent en gros aux stocks</a:t>
            </a:r>
          </a:p>
        </c:rich>
      </c:tx>
      <c:layout>
        <c:manualLayout>
          <c:xMode val="edge"/>
          <c:yMode val="edge"/>
          <c:x val="0.308845813865387"/>
          <c:y val="0.0168713726548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17641116303"/>
          <c:y val="0.0531110811175597"/>
          <c:w val="0.974649576966789"/>
          <c:h val="0.928262923471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 FONCT'!$B$90</c:f>
              <c:strCache>
                <c:ptCount val="1"/>
                <c:pt idx="0">
                  <c:v> + STOCKS ET ENCOURS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89:$R$89</c:f>
              <c:strCache>
                <c:ptCount val="16"/>
                <c:pt idx="0">
                  <c:v>1,992   </c:v>
                </c:pt>
                <c:pt idx="1">
                  <c:v>1,993   </c:v>
                </c:pt>
                <c:pt idx="2">
                  <c:v>1,994   </c:v>
                </c:pt>
                <c:pt idx="3">
                  <c:v>1995</c:v>
                </c:pt>
                <c:pt idx="4">
                  <c:v>1,996</c:v>
                </c:pt>
                <c:pt idx="5">
                  <c:v>1,997</c:v>
                </c:pt>
                <c:pt idx="6">
                  <c:v>1,998</c:v>
                </c:pt>
                <c:pt idx="7">
                  <c:v>1,999</c:v>
                </c:pt>
                <c:pt idx="8">
                  <c:v>2,000</c:v>
                </c:pt>
                <c:pt idx="9">
                  <c:v>2,001</c:v>
                </c:pt>
                <c:pt idx="10">
                  <c:v>2,002</c:v>
                </c:pt>
                <c:pt idx="11">
                  <c:v>2,003</c:v>
                </c:pt>
                <c:pt idx="12">
                  <c:v>2,004</c:v>
                </c:pt>
                <c:pt idx="13">
                  <c:v>2,005</c:v>
                </c:pt>
                <c:pt idx="14">
                  <c:v>2,006</c:v>
                </c:pt>
                <c:pt idx="15">
                  <c:v>2,007</c:v>
                </c:pt>
              </c:strCache>
            </c:strRef>
          </c:cat>
          <c:val>
            <c:numRef>
              <c:f>'BIl FONCT'!$C$90:$R$90</c:f>
              <c:numCache>
                <c:formatCode>General</c:formatCode>
                <c:ptCount val="16"/>
                <c:pt idx="0">
                  <c:v>1.970708445828</c:v>
                </c:pt>
                <c:pt idx="1">
                  <c:v>1.7885318702293</c:v>
                </c:pt>
                <c:pt idx="2">
                  <c:v>1.80911248755635</c:v>
                </c:pt>
                <c:pt idx="3">
                  <c:v>1.78426329774665</c:v>
                </c:pt>
                <c:pt idx="4">
                  <c:v>2.28886954480248</c:v>
                </c:pt>
                <c:pt idx="5">
                  <c:v>2.21813320080432</c:v>
                </c:pt>
                <c:pt idx="6">
                  <c:v>1.86277454162392</c:v>
                </c:pt>
                <c:pt idx="7">
                  <c:v>7.863</c:v>
                </c:pt>
                <c:pt idx="8">
                  <c:v>6.811</c:v>
                </c:pt>
                <c:pt idx="9">
                  <c:v>6.622</c:v>
                </c:pt>
                <c:pt idx="10">
                  <c:v>6.515</c:v>
                </c:pt>
                <c:pt idx="11">
                  <c:v>6.137</c:v>
                </c:pt>
                <c:pt idx="12">
                  <c:v>7.053</c:v>
                </c:pt>
                <c:pt idx="13">
                  <c:v>12.69</c:v>
                </c:pt>
                <c:pt idx="14">
                  <c:v>11.746</c:v>
                </c:pt>
                <c:pt idx="15">
                  <c:v>13.851</c:v>
                </c:pt>
              </c:numCache>
            </c:numRef>
          </c:val>
        </c:ser>
        <c:ser>
          <c:idx val="1"/>
          <c:order val="1"/>
          <c:tx>
            <c:strRef>
              <c:f>'BIl FONCT'!$B$99</c:f>
              <c:strCache>
                <c:ptCount val="1"/>
                <c:pt idx="0">
                  <c:v> = BFR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89:$R$89</c:f>
              <c:strCache>
                <c:ptCount val="16"/>
                <c:pt idx="0">
                  <c:v>1,992   </c:v>
                </c:pt>
                <c:pt idx="1">
                  <c:v>1,993   </c:v>
                </c:pt>
                <c:pt idx="2">
                  <c:v>1,994   </c:v>
                </c:pt>
                <c:pt idx="3">
                  <c:v>1995</c:v>
                </c:pt>
                <c:pt idx="4">
                  <c:v>1,996</c:v>
                </c:pt>
                <c:pt idx="5">
                  <c:v>1,997</c:v>
                </c:pt>
                <c:pt idx="6">
                  <c:v>1,998</c:v>
                </c:pt>
                <c:pt idx="7">
                  <c:v>1,999</c:v>
                </c:pt>
                <c:pt idx="8">
                  <c:v>2,000</c:v>
                </c:pt>
                <c:pt idx="9">
                  <c:v>2,001</c:v>
                </c:pt>
                <c:pt idx="10">
                  <c:v>2,002</c:v>
                </c:pt>
                <c:pt idx="11">
                  <c:v>2,003</c:v>
                </c:pt>
                <c:pt idx="12">
                  <c:v>2,004</c:v>
                </c:pt>
                <c:pt idx="13">
                  <c:v>2,005</c:v>
                </c:pt>
                <c:pt idx="14">
                  <c:v>2,006</c:v>
                </c:pt>
                <c:pt idx="15">
                  <c:v>2,007</c:v>
                </c:pt>
              </c:strCache>
            </c:strRef>
          </c:cat>
          <c:val>
            <c:numRef>
              <c:f>'BIl FONCT'!$C$99:$R$99</c:f>
              <c:numCache>
                <c:formatCode>General</c:formatCode>
                <c:ptCount val="16"/>
                <c:pt idx="0">
                  <c:v>1.91765618782939</c:v>
                </c:pt>
                <c:pt idx="1">
                  <c:v>1.49537241008176</c:v>
                </c:pt>
                <c:pt idx="2">
                  <c:v>1.67556714845638</c:v>
                </c:pt>
                <c:pt idx="3">
                  <c:v>1.64614448812956</c:v>
                </c:pt>
                <c:pt idx="4">
                  <c:v>1.91826598389834</c:v>
                </c:pt>
                <c:pt idx="5">
                  <c:v>1.64568714107785</c:v>
                </c:pt>
                <c:pt idx="6">
                  <c:v>1.40329320367036</c:v>
                </c:pt>
                <c:pt idx="7">
                  <c:v>7.311</c:v>
                </c:pt>
                <c:pt idx="8">
                  <c:v>4.977</c:v>
                </c:pt>
                <c:pt idx="9">
                  <c:v>4.878</c:v>
                </c:pt>
                <c:pt idx="10">
                  <c:v>4.759</c:v>
                </c:pt>
                <c:pt idx="11">
                  <c:v>3.999</c:v>
                </c:pt>
                <c:pt idx="12">
                  <c:v>3.685</c:v>
                </c:pt>
                <c:pt idx="13">
                  <c:v>9.626</c:v>
                </c:pt>
                <c:pt idx="14">
                  <c:v>8.797</c:v>
                </c:pt>
                <c:pt idx="15">
                  <c:v>9.99700000000001</c:v>
                </c:pt>
              </c:numCache>
            </c:numRef>
          </c:val>
        </c:ser>
        <c:gapWidth val="150"/>
        <c:overlap val="0"/>
        <c:axId val="47743960"/>
        <c:axId val="37646803"/>
      </c:barChart>
      <c:catAx>
        <c:axId val="47743960"/>
        <c:scaling>
          <c:orientation val="minMax"/>
        </c:scaling>
        <c:delete val="0"/>
        <c:axPos val="b"/>
        <c:numFmt formatCode="#,##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46803"/>
        <c:crossesAt val="0"/>
        <c:auto val="1"/>
        <c:lblAlgn val="ctr"/>
        <c:lblOffset val="100"/>
        <c:noMultiLvlLbl val="0"/>
      </c:catAx>
      <c:valAx>
        <c:axId val="376468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Euros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43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073494128047"/>
          <c:y val="0.199487110271292"/>
          <c:w val="0.428778886223008"/>
          <c:h val="0.119044405452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50" spc="-1" strike="noStrike">
                <a:solidFill>
                  <a:srgbClr val="000000"/>
                </a:solidFill>
                <a:latin typeface="Times New Roman"/>
              </a:rPr>
              <a:t>TotalF : FR patrimonial et fonctionnel</a:t>
            </a:r>
          </a:p>
        </c:rich>
      </c:tx>
      <c:layout>
        <c:manualLayout>
          <c:xMode val="edge"/>
          <c:yMode val="edge"/>
          <c:x val="0.36914383129183"/>
          <c:y val="0.029621171413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79694405859"/>
          <c:y val="0.0776464266523375"/>
          <c:w val="0.946331607526203"/>
          <c:h val="0.922353573347663"/>
        </c:manualLayout>
      </c:layout>
      <c:lineChart>
        <c:grouping val="standard"/>
        <c:varyColors val="0"/>
        <c:ser>
          <c:idx val="0"/>
          <c:order val="0"/>
          <c:tx>
            <c:strRef>
              <c:f>'Gr Patrim'!$B$33</c:f>
              <c:strCache>
                <c:ptCount val="1"/>
                <c:pt idx="0">
                  <c:v>FRP, FONDS DE ROULEMENT PATRIMONIAL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abea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Patrim'!$C$32:$R$32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Gr Patrim'!$C$33:$R$33</c:f>
              <c:numCache>
                <c:formatCode>General</c:formatCode>
                <c:ptCount val="16"/>
                <c:pt idx="0">
                  <c:v>2.76191884529016</c:v>
                </c:pt>
                <c:pt idx="1">
                  <c:v>3.19624609539955</c:v>
                </c:pt>
                <c:pt idx="2">
                  <c:v>3.1846599700895</c:v>
                </c:pt>
                <c:pt idx="3">
                  <c:v>3.76579562379851</c:v>
                </c:pt>
                <c:pt idx="4">
                  <c:v>3.05904197988588</c:v>
                </c:pt>
                <c:pt idx="5">
                  <c:v>2.01751029411989</c:v>
                </c:pt>
                <c:pt idx="6">
                  <c:v>0.774819972955546</c:v>
                </c:pt>
                <c:pt idx="7">
                  <c:v>1.59699999999999</c:v>
                </c:pt>
                <c:pt idx="8">
                  <c:v>3.736</c:v>
                </c:pt>
                <c:pt idx="9">
                  <c:v>3.27199999999999</c:v>
                </c:pt>
                <c:pt idx="10">
                  <c:v>3.442</c:v>
                </c:pt>
                <c:pt idx="11">
                  <c:v>1.904</c:v>
                </c:pt>
                <c:pt idx="12">
                  <c:v>1.602</c:v>
                </c:pt>
                <c:pt idx="13">
                  <c:v>6.03300000000001</c:v>
                </c:pt>
                <c:pt idx="14">
                  <c:v>4.602</c:v>
                </c:pt>
                <c:pt idx="15">
                  <c:v>7.37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 Patrim'!$B$34</c:f>
              <c:strCache>
                <c:ptCount val="1"/>
                <c:pt idx="0">
                  <c:v>    +  part à moins d'un an des emprunts long terme et dividendes à décaisse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f20884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Patrim'!$C$32:$R$32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Gr Patrim'!$C$34:$R$34</c:f>
              <c:numCache>
                <c:formatCode>General</c:formatCode>
                <c:ptCount val="16"/>
                <c:pt idx="0">
                  <c:v>0.508265023469526</c:v>
                </c:pt>
                <c:pt idx="1">
                  <c:v>0.526558905538016</c:v>
                </c:pt>
                <c:pt idx="2">
                  <c:v>0.54454788957203</c:v>
                </c:pt>
                <c:pt idx="3">
                  <c:v>0.465579298643051</c:v>
                </c:pt>
                <c:pt idx="4">
                  <c:v>1.15007538603902</c:v>
                </c:pt>
                <c:pt idx="5">
                  <c:v>0.778557131031455</c:v>
                </c:pt>
                <c:pt idx="6">
                  <c:v>1.80385515361525</c:v>
                </c:pt>
                <c:pt idx="7">
                  <c:v>3.342</c:v>
                </c:pt>
                <c:pt idx="8">
                  <c:v>3.621</c:v>
                </c:pt>
                <c:pt idx="9">
                  <c:v>3.462</c:v>
                </c:pt>
                <c:pt idx="10">
                  <c:v>3.855</c:v>
                </c:pt>
                <c:pt idx="11">
                  <c:v>6.157</c:v>
                </c:pt>
                <c:pt idx="12">
                  <c:v>5.542</c:v>
                </c:pt>
                <c:pt idx="13">
                  <c:v>5.317</c:v>
                </c:pt>
                <c:pt idx="14">
                  <c:v>7.248</c:v>
                </c:pt>
                <c:pt idx="15">
                  <c:v>7.34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 Patrim'!$B$35</c:f>
              <c:strCache>
                <c:ptCount val="1"/>
                <c:pt idx="0">
                  <c:v>      = FR fonctionnel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9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Patrim'!$C$32:$R$32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Gr Patrim'!$C$35:$R$35</c:f>
              <c:numCache>
                <c:formatCode>General</c:formatCode>
                <c:ptCount val="16"/>
                <c:pt idx="0">
                  <c:v>3.27018386875969</c:v>
                </c:pt>
                <c:pt idx="1">
                  <c:v>3.72280500093756</c:v>
                </c:pt>
                <c:pt idx="2">
                  <c:v>3.72920785966153</c:v>
                </c:pt>
                <c:pt idx="3">
                  <c:v>4.23137492244156</c:v>
                </c:pt>
                <c:pt idx="4">
                  <c:v>4.2091173659249</c:v>
                </c:pt>
                <c:pt idx="5">
                  <c:v>2.79606742515134</c:v>
                </c:pt>
                <c:pt idx="6">
                  <c:v>2.5786751265708</c:v>
                </c:pt>
                <c:pt idx="7">
                  <c:v>4.939</c:v>
                </c:pt>
                <c:pt idx="8">
                  <c:v>7.357</c:v>
                </c:pt>
                <c:pt idx="9">
                  <c:v>6.73399999999999</c:v>
                </c:pt>
                <c:pt idx="10">
                  <c:v>7.297</c:v>
                </c:pt>
                <c:pt idx="11">
                  <c:v>8.061</c:v>
                </c:pt>
                <c:pt idx="12">
                  <c:v>7.144</c:v>
                </c:pt>
                <c:pt idx="13">
                  <c:v>11.35</c:v>
                </c:pt>
                <c:pt idx="14">
                  <c:v>11.85</c:v>
                </c:pt>
                <c:pt idx="15">
                  <c:v>14.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53397"/>
        <c:axId val="73571560"/>
      </c:lineChart>
      <c:catAx>
        <c:axId val="247533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71560"/>
        <c:crossesAt val="0"/>
        <c:auto val="1"/>
        <c:lblAlgn val="ctr"/>
        <c:lblOffset val="100"/>
        <c:noMultiLvlLbl val="0"/>
      </c:catAx>
      <c:valAx>
        <c:axId val="7357156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Times New Roman"/>
                  </a:rPr>
                  <a:t>G€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53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5830281601212"/>
          <c:y val="0.155695862439549"/>
          <c:w val="0.419876247000884"/>
          <c:h val="0.284322944653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720</xdr:colOff>
      <xdr:row>101</xdr:row>
      <xdr:rowOff>114120</xdr:rowOff>
    </xdr:from>
    <xdr:to>
      <xdr:col>12</xdr:col>
      <xdr:colOff>620640</xdr:colOff>
      <xdr:row>102</xdr:row>
      <xdr:rowOff>254160</xdr:rowOff>
    </xdr:to>
    <xdr:sp>
      <xdr:nvSpPr>
        <xdr:cNvPr id="0" name="AutoShape 57"/>
        <xdr:cNvSpPr/>
      </xdr:nvSpPr>
      <xdr:spPr>
        <a:xfrm>
          <a:off x="9798840" y="23723280"/>
          <a:ext cx="4135320" cy="394200"/>
        </a:xfrm>
        <a:prstGeom prst="wedgeRoundRectCallout">
          <a:avLst>
            <a:gd name="adj1" fmla="val -13157"/>
            <a:gd name="adj2" fmla="val 1274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Cherchez l'erreur en 1999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6</xdr:col>
      <xdr:colOff>720</xdr:colOff>
      <xdr:row>108</xdr:row>
      <xdr:rowOff>254160</xdr:rowOff>
    </xdr:to>
    <xdr:graphicFrame>
      <xdr:nvGraphicFramePr>
        <xdr:cNvPr id="1" name="Chart 1"/>
        <xdr:cNvGraphicFramePr/>
      </xdr:nvGraphicFramePr>
      <xdr:xfrm>
        <a:off x="195480" y="22352040"/>
        <a:ext cx="79714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8</xdr:row>
      <xdr:rowOff>0</xdr:rowOff>
    </xdr:from>
    <xdr:to>
      <xdr:col>10</xdr:col>
      <xdr:colOff>720</xdr:colOff>
      <xdr:row>108</xdr:row>
      <xdr:rowOff>254160</xdr:rowOff>
    </xdr:to>
    <xdr:graphicFrame>
      <xdr:nvGraphicFramePr>
        <xdr:cNvPr id="2" name="Chart 2"/>
        <xdr:cNvGraphicFramePr/>
      </xdr:nvGraphicFramePr>
      <xdr:xfrm>
        <a:off x="8166240" y="22352040"/>
        <a:ext cx="34322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67</xdr:row>
      <xdr:rowOff>0</xdr:rowOff>
    </xdr:from>
    <xdr:to>
      <xdr:col>10</xdr:col>
      <xdr:colOff>720</xdr:colOff>
      <xdr:row>87</xdr:row>
      <xdr:rowOff>254160</xdr:rowOff>
    </xdr:to>
    <xdr:graphicFrame>
      <xdr:nvGraphicFramePr>
        <xdr:cNvPr id="3" name="Chart 3"/>
        <xdr:cNvGraphicFramePr/>
      </xdr:nvGraphicFramePr>
      <xdr:xfrm>
        <a:off x="8166240" y="17017920"/>
        <a:ext cx="34322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6</xdr:col>
      <xdr:colOff>720</xdr:colOff>
      <xdr:row>87</xdr:row>
      <xdr:rowOff>254160</xdr:rowOff>
    </xdr:to>
    <xdr:graphicFrame>
      <xdr:nvGraphicFramePr>
        <xdr:cNvPr id="4" name="Chart 4"/>
        <xdr:cNvGraphicFramePr/>
      </xdr:nvGraphicFramePr>
      <xdr:xfrm>
        <a:off x="195480" y="17017920"/>
        <a:ext cx="79714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16</xdr:row>
      <xdr:rowOff>0</xdr:rowOff>
    </xdr:from>
    <xdr:to>
      <xdr:col>10</xdr:col>
      <xdr:colOff>720</xdr:colOff>
      <xdr:row>137</xdr:row>
      <xdr:rowOff>12960</xdr:rowOff>
    </xdr:to>
    <xdr:graphicFrame>
      <xdr:nvGraphicFramePr>
        <xdr:cNvPr id="5" name="Chart 5"/>
        <xdr:cNvGraphicFramePr/>
      </xdr:nvGraphicFramePr>
      <xdr:xfrm>
        <a:off x="195480" y="29463840"/>
        <a:ext cx="11403000" cy="534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1</xdr:row>
      <xdr:rowOff>253800</xdr:rowOff>
    </xdr:to>
    <xdr:graphicFrame>
      <xdr:nvGraphicFramePr>
        <xdr:cNvPr id="6" name="Chart 6"/>
        <xdr:cNvGraphicFramePr/>
      </xdr:nvGraphicFramePr>
      <xdr:xfrm>
        <a:off x="195480" y="254160"/>
        <a:ext cx="114030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720</xdr:colOff>
      <xdr:row>43</xdr:row>
      <xdr:rowOff>253800</xdr:rowOff>
    </xdr:to>
    <xdr:graphicFrame>
      <xdr:nvGraphicFramePr>
        <xdr:cNvPr id="7" name="Chart 7"/>
        <xdr:cNvGraphicFramePr/>
      </xdr:nvGraphicFramePr>
      <xdr:xfrm>
        <a:off x="195480" y="5842080"/>
        <a:ext cx="114030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10</xdr:col>
      <xdr:colOff>720</xdr:colOff>
      <xdr:row>65</xdr:row>
      <xdr:rowOff>254160</xdr:rowOff>
    </xdr:to>
    <xdr:graphicFrame>
      <xdr:nvGraphicFramePr>
        <xdr:cNvPr id="8" name="Chart 8"/>
        <xdr:cNvGraphicFramePr/>
      </xdr:nvGraphicFramePr>
      <xdr:xfrm>
        <a:off x="195480" y="11430000"/>
        <a:ext cx="114030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268920</xdr:colOff>
      <xdr:row>2</xdr:row>
      <xdr:rowOff>140040</xdr:rowOff>
    </xdr:from>
    <xdr:to>
      <xdr:col>7</xdr:col>
      <xdr:colOff>393480</xdr:colOff>
      <xdr:row>8</xdr:row>
      <xdr:rowOff>228240</xdr:rowOff>
    </xdr:to>
    <xdr:sp>
      <xdr:nvSpPr>
        <xdr:cNvPr id="9" name="AutoShape 9"/>
        <xdr:cNvSpPr/>
      </xdr:nvSpPr>
      <xdr:spPr>
        <a:xfrm>
          <a:off x="5861520" y="648000"/>
          <a:ext cx="3556080" cy="1612080"/>
        </a:xfrm>
        <a:prstGeom prst="wedgeRoundRectCallout">
          <a:avLst>
            <a:gd name="adj1" fmla="val 90407"/>
            <a:gd name="adj2" fmla="val -594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800" spc="-1" strike="noStrike">
              <a:latin typeface="Times New Roman"/>
            </a:rPr>
            <a:t>La double rupture sur les emplois : </a:t>
          </a:r>
          <a:endParaRPr b="0" lang="en-US" sz="1800" spc="-1" strike="noStrike">
            <a:latin typeface="Times New Roman"/>
          </a:endParaRPr>
        </a:p>
        <a:p>
          <a:pPr algn="just"/>
          <a:r>
            <a:rPr b="1" lang="en-US" sz="1800" spc="-1" strike="noStrike">
              <a:latin typeface="Times New Roman"/>
            </a:rPr>
            <a:t>1998-2000 (entrée de Fina et Elf) et début du 3</a:t>
          </a:r>
          <a:r>
            <a:rPr b="1" lang="en-US" sz="1800" spc="-1" strike="noStrike" baseline="33000">
              <a:latin typeface="Times New Roman"/>
            </a:rPr>
            <a:t>ème</a:t>
          </a:r>
          <a:r>
            <a:rPr b="1" lang="en-US" sz="1800" spc="-1" strike="noStrike">
              <a:latin typeface="Times New Roman"/>
            </a:rPr>
            <a:t> choc pétrolier 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1" lang="en-US" sz="1800" spc="-1" strike="noStrike">
              <a:latin typeface="Times New Roman"/>
            </a:rPr>
            <a:t>2005 : le vrai choc pétrolier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760</xdr:colOff>
      <xdr:row>28</xdr:row>
      <xdr:rowOff>76320</xdr:rowOff>
    </xdr:from>
    <xdr:to>
      <xdr:col>8</xdr:col>
      <xdr:colOff>538560</xdr:colOff>
      <xdr:row>34</xdr:row>
      <xdr:rowOff>164520</xdr:rowOff>
    </xdr:to>
    <xdr:sp>
      <xdr:nvSpPr>
        <xdr:cNvPr id="10" name="AutoShape 10"/>
        <xdr:cNvSpPr/>
      </xdr:nvSpPr>
      <xdr:spPr>
        <a:xfrm>
          <a:off x="6915240" y="7188480"/>
          <a:ext cx="3505320" cy="1612080"/>
        </a:xfrm>
        <a:prstGeom prst="wedgeRoundRectCallout">
          <a:avLst>
            <a:gd name="adj1" fmla="val 74481"/>
            <a:gd name="adj2" fmla="val -34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800" spc="-1" strike="noStrike">
              <a:latin typeface="Times New Roman"/>
            </a:rPr>
            <a:t>Cette double ruptute est moins visible sur les ressourc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960</xdr:colOff>
      <xdr:row>47</xdr:row>
      <xdr:rowOff>114120</xdr:rowOff>
    </xdr:from>
    <xdr:to>
      <xdr:col>7</xdr:col>
      <xdr:colOff>145800</xdr:colOff>
      <xdr:row>52</xdr:row>
      <xdr:rowOff>253800</xdr:rowOff>
    </xdr:to>
    <xdr:sp>
      <xdr:nvSpPr>
        <xdr:cNvPr id="11" name="AutoShape 11"/>
        <xdr:cNvSpPr/>
      </xdr:nvSpPr>
      <xdr:spPr>
        <a:xfrm>
          <a:off x="5323680" y="12052080"/>
          <a:ext cx="3846240" cy="1409760"/>
        </a:xfrm>
        <a:prstGeom prst="wedgeRoundRectCallout">
          <a:avLst>
            <a:gd name="adj1" fmla="val 91935"/>
            <a:gd name="adj2" fmla="val -76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800" spc="-1" strike="noStrike">
              <a:latin typeface="Times New Roman"/>
            </a:rPr>
            <a:t>La double ruptute : les BFR, par les stock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6120</xdr:colOff>
      <xdr:row>68</xdr:row>
      <xdr:rowOff>101160</xdr:rowOff>
    </xdr:from>
    <xdr:to>
      <xdr:col>1</xdr:col>
      <xdr:colOff>3745800</xdr:colOff>
      <xdr:row>74</xdr:row>
      <xdr:rowOff>190440</xdr:rowOff>
    </xdr:to>
    <xdr:sp>
      <xdr:nvSpPr>
        <xdr:cNvPr id="12" name="AutoShape 12"/>
        <xdr:cNvSpPr/>
      </xdr:nvSpPr>
      <xdr:spPr>
        <a:xfrm>
          <a:off x="1281600" y="17373240"/>
          <a:ext cx="2659680" cy="1613160"/>
        </a:xfrm>
        <a:prstGeom prst="wedgeRoundRectCallout">
          <a:avLst>
            <a:gd name="adj1" fmla="val 179962"/>
            <a:gd name="adj2" fmla="val -248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800" spc="-1" strike="noStrike">
              <a:latin typeface="Times New Roman"/>
            </a:rPr>
            <a:t>Le FR finance très largement les BFR et répond parfaitement à la double rupture, avec une surliquidité considérable fin 200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0880</xdr:colOff>
      <xdr:row>132</xdr:row>
      <xdr:rowOff>76680</xdr:rowOff>
    </xdr:from>
    <xdr:to>
      <xdr:col>9</xdr:col>
      <xdr:colOff>362520</xdr:colOff>
      <xdr:row>134</xdr:row>
      <xdr:rowOff>177840</xdr:rowOff>
    </xdr:to>
    <xdr:sp>
      <xdr:nvSpPr>
        <xdr:cNvPr id="13" name="AutoShape 13"/>
        <xdr:cNvSpPr/>
      </xdr:nvSpPr>
      <xdr:spPr>
        <a:xfrm>
          <a:off x="6243480" y="33604560"/>
          <a:ext cx="4858920" cy="609120"/>
        </a:xfrm>
        <a:prstGeom prst="wedgeRoundRectCallout">
          <a:avLst>
            <a:gd name="adj1" fmla="val 50212"/>
            <a:gd name="adj2" fmla="val -91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800" spc="-1" strike="noStrike">
              <a:latin typeface="Times New Roman"/>
            </a:rPr>
            <a:t>Une T négative curieusement toujours important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0</xdr:rowOff>
    </xdr:from>
    <xdr:to>
      <xdr:col>10</xdr:col>
      <xdr:colOff>720</xdr:colOff>
      <xdr:row>104</xdr:row>
      <xdr:rowOff>25200</xdr:rowOff>
    </xdr:to>
    <xdr:graphicFrame>
      <xdr:nvGraphicFramePr>
        <xdr:cNvPr id="14" name="Chart 1"/>
        <xdr:cNvGraphicFramePr/>
      </xdr:nvGraphicFramePr>
      <xdr:xfrm>
        <a:off x="195480" y="21081960"/>
        <a:ext cx="11403000" cy="53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1</xdr:row>
      <xdr:rowOff>253800</xdr:rowOff>
    </xdr:to>
    <xdr:graphicFrame>
      <xdr:nvGraphicFramePr>
        <xdr:cNvPr id="15" name="Chart 2"/>
        <xdr:cNvGraphicFramePr/>
      </xdr:nvGraphicFramePr>
      <xdr:xfrm>
        <a:off x="195480" y="254160"/>
        <a:ext cx="114030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10</xdr:col>
      <xdr:colOff>720</xdr:colOff>
      <xdr:row>58</xdr:row>
      <xdr:rowOff>12960</xdr:rowOff>
    </xdr:to>
    <xdr:graphicFrame>
      <xdr:nvGraphicFramePr>
        <xdr:cNvPr id="16" name="Chart 3"/>
        <xdr:cNvGraphicFramePr/>
      </xdr:nvGraphicFramePr>
      <xdr:xfrm>
        <a:off x="195480" y="9398160"/>
        <a:ext cx="11403000" cy="534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99880</xdr:colOff>
      <xdr:row>13</xdr:row>
      <xdr:rowOff>203400</xdr:rowOff>
    </xdr:from>
    <xdr:to>
      <xdr:col>7</xdr:col>
      <xdr:colOff>331560</xdr:colOff>
      <xdr:row>20</xdr:row>
      <xdr:rowOff>37800</xdr:rowOff>
    </xdr:to>
    <xdr:sp>
      <xdr:nvSpPr>
        <xdr:cNvPr id="17" name="AutoShape 4"/>
        <xdr:cNvSpPr/>
      </xdr:nvSpPr>
      <xdr:spPr>
        <a:xfrm>
          <a:off x="5034600" y="3505320"/>
          <a:ext cx="4321080" cy="1612440"/>
        </a:xfrm>
        <a:prstGeom prst="wedgeRoundRectCallout">
          <a:avLst>
            <a:gd name="adj1" fmla="val 88208"/>
            <a:gd name="adj2" fmla="val -2554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800" spc="-1" strike="noStrike">
              <a:latin typeface="Times New Roman"/>
            </a:rPr>
            <a:t>Chute du levier jusqu'en 1996 (avec un retard évident - Pourquoi ? - puis forte hausse avec l'entrée de Fina puis Elf, décroissance ensuite et rebond, par la baisse des capitaux propres.</a:t>
          </a:r>
          <a:endParaRPr b="0" lang="en-US" sz="1800" spc="-1" strike="noStrike">
            <a:latin typeface="Times New Roman"/>
          </a:endParaRPr>
        </a:p>
        <a:p>
          <a:pPr algn="just"/>
          <a:r>
            <a:rPr b="1" lang="en-US" sz="1800" spc="-1" strike="noStrike">
              <a:latin typeface="Times New Roman"/>
            </a:rPr>
            <a:t>Enfin baisse en 2007, par la surliquidit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7720</xdr:colOff>
      <xdr:row>38</xdr:row>
      <xdr:rowOff>25920</xdr:rowOff>
    </xdr:from>
    <xdr:to>
      <xdr:col>1</xdr:col>
      <xdr:colOff>4419360</xdr:colOff>
      <xdr:row>44</xdr:row>
      <xdr:rowOff>114120</xdr:rowOff>
    </xdr:to>
    <xdr:sp>
      <xdr:nvSpPr>
        <xdr:cNvPr id="18" name="AutoShape 5"/>
        <xdr:cNvSpPr/>
      </xdr:nvSpPr>
      <xdr:spPr>
        <a:xfrm>
          <a:off x="1033200" y="9677880"/>
          <a:ext cx="3581640" cy="1612080"/>
        </a:xfrm>
        <a:prstGeom prst="wedgeRoundRectCallout">
          <a:avLst>
            <a:gd name="adj1" fmla="val 171967"/>
            <a:gd name="adj2" fmla="val -24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800" spc="-1" strike="noStrike">
              <a:latin typeface="Times New Roman"/>
            </a:rPr>
            <a:t>Un FRP toujours positif mais relativement faible, surtout en fin de période (après 1999)..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0</xdr:col>
      <xdr:colOff>720</xdr:colOff>
      <xdr:row>81</xdr:row>
      <xdr:rowOff>12960</xdr:rowOff>
    </xdr:to>
    <xdr:graphicFrame>
      <xdr:nvGraphicFramePr>
        <xdr:cNvPr id="19" name="Chart 6"/>
        <xdr:cNvGraphicFramePr/>
      </xdr:nvGraphicFramePr>
      <xdr:xfrm>
        <a:off x="195480" y="15239880"/>
        <a:ext cx="11403000" cy="534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26680</xdr:colOff>
      <xdr:row>64</xdr:row>
      <xdr:rowOff>0</xdr:rowOff>
    </xdr:from>
    <xdr:to>
      <xdr:col>6</xdr:col>
      <xdr:colOff>672480</xdr:colOff>
      <xdr:row>70</xdr:row>
      <xdr:rowOff>89280</xdr:rowOff>
    </xdr:to>
    <xdr:sp>
      <xdr:nvSpPr>
        <xdr:cNvPr id="20" name="AutoShape 7"/>
        <xdr:cNvSpPr/>
      </xdr:nvSpPr>
      <xdr:spPr>
        <a:xfrm>
          <a:off x="5261400" y="16256160"/>
          <a:ext cx="3577320" cy="1613160"/>
        </a:xfrm>
        <a:prstGeom prst="wedgeRoundRectCallout">
          <a:avLst>
            <a:gd name="adj1" fmla="val 118495"/>
            <a:gd name="adj2" fmla="val -1019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800" spc="-1" strike="noStrike">
              <a:latin typeface="Times New Roman"/>
            </a:rPr>
            <a:t>… </a:t>
          </a:r>
          <a:r>
            <a:rPr b="1" lang="en-US" sz="1800" spc="-1" strike="noStrike">
              <a:latin typeface="Times New Roman"/>
            </a:rPr>
            <a:t>en fait bien dimentionn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920</xdr:colOff>
      <xdr:row>85</xdr:row>
      <xdr:rowOff>101160</xdr:rowOff>
    </xdr:from>
    <xdr:to>
      <xdr:col>6</xdr:col>
      <xdr:colOff>527760</xdr:colOff>
      <xdr:row>91</xdr:row>
      <xdr:rowOff>190440</xdr:rowOff>
    </xdr:to>
    <xdr:sp>
      <xdr:nvSpPr>
        <xdr:cNvPr id="21" name="AutoShape 8"/>
        <xdr:cNvSpPr/>
      </xdr:nvSpPr>
      <xdr:spPr>
        <a:xfrm>
          <a:off x="5075640" y="21691080"/>
          <a:ext cx="3618360" cy="1613520"/>
        </a:xfrm>
        <a:prstGeom prst="wedgeRoundRectCallout">
          <a:avLst>
            <a:gd name="adj1" fmla="val 84287"/>
            <a:gd name="adj2" fmla="val -3740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800" spc="-1" strike="noStrike">
              <a:latin typeface="Times New Roman"/>
            </a:rPr>
            <a:t>Le FR s'éloigne du FRP à partir de 1998-1999, surtout par la croissance du dividende à vers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%204ATF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-CP"/>
      <sheetName val="Gr CA-CP"/>
      <sheetName val="FormRésult"/>
      <sheetName val="GrFromRésult"/>
      <sheetName val="RO-CP"/>
      <sheetName val="MargeNette-CP"/>
      <sheetName val="PrixVolVal"/>
      <sheetName val="GrPrixVolVal"/>
      <sheetName val="Effectifs"/>
      <sheetName val="RémTrav-RO"/>
      <sheetName val="Cpte résul par secteur"/>
    </sheetNames>
    <sheetDataSet>
      <sheetData sheetId="0"/>
      <sheetData sheetId="1"/>
      <sheetData sheetId="2">
        <row r="11">
          <cell r="E11">
            <v>20.8257553467682</v>
          </cell>
          <cell r="F11">
            <v>20.6539453043416</v>
          </cell>
          <cell r="G11">
            <v>20.8463359640952</v>
          </cell>
          <cell r="H11">
            <v>20.7069975623402</v>
          </cell>
          <cell r="I11">
            <v>26.9189901167302</v>
          </cell>
          <cell r="J11">
            <v>29.1307204588105</v>
          </cell>
          <cell r="K11">
            <v>24.332997437332</v>
          </cell>
          <cell r="L11">
            <v>42.178</v>
          </cell>
          <cell r="M11">
            <v>114.56</v>
          </cell>
          <cell r="N11">
            <v>105.318</v>
          </cell>
          <cell r="O11">
            <v>102.54</v>
          </cell>
          <cell r="P11">
            <v>104.652</v>
          </cell>
          <cell r="Q11">
            <v>122.7</v>
          </cell>
          <cell r="R11">
            <v>143.168</v>
          </cell>
          <cell r="S11">
            <v>153.802</v>
          </cell>
          <cell r="T11">
            <v>158.75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6"/>
  <sheetViews>
    <sheetView showFormulas="false" showGridLines="false" showRowColHeaders="false" showZeros="true" rightToLeft="false" tabSelected="false" showOutlineSymbols="fals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10.703125" defaultRowHeight="15" zeroHeight="false" outlineLevelRow="4" outlineLevelCol="1"/>
  <cols>
    <col collapsed="false" customWidth="true" hidden="false" outlineLevel="0" max="1" min="1" style="1" width="2.7"/>
    <col collapsed="false" customWidth="true" hidden="false" outlineLevel="0" max="2" min="2" style="1" width="62.7"/>
    <col collapsed="false" customWidth="true" hidden="false" outlineLevel="0" max="5" min="3" style="2" width="11.85"/>
    <col collapsed="false" customWidth="true" hidden="false" outlineLevel="0" max="6" min="6" style="3" width="11.85"/>
    <col collapsed="false" customWidth="true" hidden="false" outlineLevel="1" max="10" min="7" style="4" width="11.85"/>
    <col collapsed="false" customWidth="true" hidden="false" outlineLevel="1" max="18" min="11" style="5" width="11.85"/>
    <col collapsed="false" customWidth="true" hidden="false" outlineLevel="1" max="20" min="19" style="0" width="11.85"/>
    <col collapsed="false" customWidth="false" hidden="false" outlineLevel="0" max="29" min="21" style="1" width="10.7"/>
    <col collapsed="false" customWidth="false" hidden="false" outlineLevel="1" max="32" min="30" style="1" width="10.7"/>
    <col collapsed="false" customWidth="false" hidden="false" outlineLevel="0" max="257" min="33" style="1" width="10.7"/>
  </cols>
  <sheetData>
    <row r="1" s="6" customFormat="true" ht="26" hidden="false" customHeight="false" outlineLevel="0" collapsed="false">
      <c r="B1" s="6" t="s">
        <v>0</v>
      </c>
      <c r="C1" s="7"/>
      <c r="D1" s="7"/>
      <c r="E1" s="7"/>
      <c r="F1" s="8"/>
      <c r="G1" s="9"/>
      <c r="H1" s="9"/>
      <c r="I1" s="9"/>
      <c r="J1" s="9"/>
      <c r="K1" s="10"/>
      <c r="L1" s="10"/>
      <c r="M1" s="10"/>
      <c r="N1" s="10"/>
      <c r="O1" s="10"/>
      <c r="P1" s="10"/>
      <c r="Q1" s="10"/>
      <c r="R1" s="10"/>
      <c r="S1" s="0"/>
      <c r="T1" s="0"/>
    </row>
    <row r="2" s="6" customFormat="true" ht="26" hidden="false" customHeight="false" outlineLevel="0" collapsed="false">
      <c r="B2" s="6" t="s">
        <v>1</v>
      </c>
      <c r="C2" s="7"/>
      <c r="D2" s="7"/>
      <c r="E2" s="7"/>
      <c r="F2" s="8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0"/>
      <c r="T2" s="0"/>
    </row>
    <row r="3" s="6" customFormat="true" ht="26" hidden="false" customHeight="false" outlineLevel="0" collapsed="false">
      <c r="B3" s="6" t="s">
        <v>2</v>
      </c>
      <c r="C3" s="7"/>
      <c r="D3" s="7"/>
      <c r="E3" s="7"/>
      <c r="F3" s="8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0"/>
      <c r="T3" s="0"/>
    </row>
    <row r="5" customFormat="false" ht="20" hidden="false" customHeight="true" outlineLevel="0" collapsed="false">
      <c r="B5" s="11" t="s">
        <v>3</v>
      </c>
      <c r="C5" s="12"/>
      <c r="D5" s="12"/>
      <c r="E5" s="12"/>
      <c r="F5" s="13"/>
      <c r="G5" s="14"/>
      <c r="H5" s="14"/>
      <c r="I5" s="15"/>
      <c r="J5" s="14"/>
      <c r="K5" s="16"/>
      <c r="L5" s="16"/>
      <c r="M5" s="16"/>
      <c r="N5" s="16"/>
      <c r="O5" s="16"/>
      <c r="P5" s="16"/>
      <c r="Q5" s="16"/>
      <c r="R5" s="16"/>
    </row>
    <row r="6" customFormat="false" ht="20" hidden="false" customHeight="true" outlineLevel="0" collapsed="false">
      <c r="B6" s="11"/>
      <c r="C6" s="12"/>
      <c r="D6" s="12"/>
      <c r="E6" s="12"/>
      <c r="F6" s="13"/>
      <c r="G6" s="14"/>
      <c r="H6" s="14"/>
      <c r="I6" s="14"/>
      <c r="J6" s="14"/>
      <c r="K6" s="16"/>
      <c r="L6" s="16"/>
      <c r="M6" s="16"/>
      <c r="N6" s="16"/>
      <c r="O6" s="16"/>
      <c r="P6" s="16"/>
      <c r="Q6" s="16"/>
      <c r="R6" s="16"/>
    </row>
    <row r="7" customFormat="false" ht="20" hidden="false" customHeight="true" outlineLevel="0" collapsed="false">
      <c r="B7" s="17" t="s">
        <v>4</v>
      </c>
      <c r="C7" s="12"/>
      <c r="D7" s="12"/>
      <c r="E7" s="12"/>
      <c r="F7" s="13"/>
      <c r="G7" s="14"/>
      <c r="H7" s="14"/>
      <c r="I7" s="14"/>
      <c r="J7" s="14"/>
      <c r="K7" s="16"/>
      <c r="L7" s="16"/>
      <c r="M7" s="16"/>
      <c r="N7" s="16"/>
      <c r="O7" s="16"/>
      <c r="P7" s="16"/>
      <c r="Q7" s="16"/>
      <c r="R7" s="16"/>
    </row>
    <row r="8" customFormat="false" ht="20" hidden="false" customHeight="true" outlineLevel="0" collapsed="false">
      <c r="B8" s="17" t="s">
        <v>5</v>
      </c>
      <c r="C8" s="12"/>
      <c r="D8" s="12"/>
      <c r="E8" s="12"/>
      <c r="F8" s="13"/>
      <c r="G8" s="14"/>
      <c r="H8" s="14"/>
      <c r="I8" s="14"/>
      <c r="J8" s="14"/>
      <c r="K8" s="16"/>
      <c r="L8" s="16"/>
      <c r="M8" s="16"/>
      <c r="N8" s="16"/>
      <c r="O8" s="16"/>
      <c r="P8" s="16"/>
      <c r="Q8" s="16"/>
      <c r="R8" s="16"/>
    </row>
    <row r="9" customFormat="false" ht="20" hidden="false" customHeight="true" outlineLevel="0" collapsed="false">
      <c r="B9" s="17" t="s">
        <v>6</v>
      </c>
      <c r="C9" s="12"/>
      <c r="D9" s="12"/>
      <c r="E9" s="12"/>
      <c r="F9" s="13"/>
      <c r="G9" s="14"/>
      <c r="H9" s="14"/>
      <c r="I9" s="14"/>
      <c r="J9" s="14"/>
      <c r="K9" s="16"/>
      <c r="L9" s="16"/>
      <c r="M9" s="16"/>
      <c r="N9" s="16"/>
      <c r="O9" s="16"/>
      <c r="P9" s="16"/>
      <c r="Q9" s="16"/>
      <c r="R9" s="16"/>
    </row>
    <row r="10" customFormat="false" ht="20" hidden="false" customHeight="true" outlineLevel="0" collapsed="false">
      <c r="B10" s="11"/>
      <c r="C10" s="12"/>
      <c r="D10" s="12"/>
      <c r="E10" s="12"/>
      <c r="F10" s="13"/>
      <c r="G10" s="14"/>
      <c r="H10" s="14"/>
      <c r="I10" s="14"/>
      <c r="J10" s="14"/>
      <c r="K10" s="16"/>
      <c r="L10" s="16"/>
      <c r="M10" s="16"/>
      <c r="N10" s="16"/>
      <c r="O10" s="16"/>
      <c r="P10" s="16"/>
      <c r="Q10" s="16"/>
      <c r="R10" s="16"/>
    </row>
    <row r="11" customFormat="false" ht="15" hidden="false" customHeight="false" outlineLevel="0" collapsed="false">
      <c r="B11" s="11" t="s">
        <v>7</v>
      </c>
      <c r="C11" s="12"/>
      <c r="D11" s="12"/>
      <c r="E11" s="12"/>
      <c r="F11" s="13"/>
      <c r="G11" s="14"/>
      <c r="H11" s="14"/>
      <c r="I11" s="14"/>
      <c r="J11" s="14"/>
      <c r="K11" s="16"/>
      <c r="L11" s="16"/>
      <c r="M11" s="16"/>
      <c r="N11" s="16"/>
      <c r="O11" s="16"/>
      <c r="P11" s="16"/>
      <c r="Q11" s="16"/>
      <c r="R11" s="16"/>
    </row>
    <row r="12" customFormat="false" ht="15" hidden="false" customHeight="false" outlineLevel="0" collapsed="false">
      <c r="B12" s="18" t="s">
        <v>8</v>
      </c>
      <c r="C12" s="19" t="n">
        <v>1992</v>
      </c>
      <c r="D12" s="19" t="n">
        <v>1993</v>
      </c>
      <c r="E12" s="19" t="n">
        <v>1994</v>
      </c>
      <c r="F12" s="20" t="n">
        <v>1995</v>
      </c>
      <c r="G12" s="21" t="n">
        <v>1996</v>
      </c>
      <c r="H12" s="22" t="n">
        <v>1997</v>
      </c>
      <c r="I12" s="22" t="n">
        <v>1998</v>
      </c>
      <c r="J12" s="22" t="n">
        <f aca="false">+I12+1</f>
        <v>1999</v>
      </c>
      <c r="K12" s="23" t="n">
        <f aca="false">+J12+1</f>
        <v>2000</v>
      </c>
      <c r="L12" s="23" t="n">
        <f aca="false">+K12+1</f>
        <v>2001</v>
      </c>
      <c r="M12" s="23" t="n">
        <f aca="false">+L12+1</f>
        <v>2002</v>
      </c>
      <c r="N12" s="23" t="n">
        <f aca="false">+M12+1</f>
        <v>2003</v>
      </c>
      <c r="O12" s="23" t="n">
        <f aca="false">+N12+1</f>
        <v>2004</v>
      </c>
      <c r="P12" s="23" t="n">
        <f aca="false">+O12+1</f>
        <v>2005</v>
      </c>
      <c r="Q12" s="23" t="n">
        <f aca="false">+P12+1</f>
        <v>2006</v>
      </c>
      <c r="R12" s="23" t="n">
        <f aca="false">+Q12+1</f>
        <v>2007</v>
      </c>
    </row>
    <row r="13" customFormat="false" ht="15" hidden="false" customHeight="false" outlineLevel="0" collapsed="false">
      <c r="B13" s="18"/>
      <c r="C13" s="19"/>
      <c r="D13" s="19"/>
      <c r="E13" s="19"/>
      <c r="F13" s="20"/>
      <c r="G13" s="21"/>
      <c r="H13" s="22"/>
      <c r="I13" s="22"/>
      <c r="J13" s="22"/>
      <c r="K13" s="23"/>
      <c r="L13" s="23"/>
      <c r="M13" s="23"/>
      <c r="N13" s="23"/>
      <c r="O13" s="23"/>
      <c r="P13" s="23"/>
      <c r="Q13" s="23"/>
      <c r="R13" s="23"/>
    </row>
    <row r="14" customFormat="false" ht="15" hidden="false" customHeight="false" outlineLevel="0" collapsed="false">
      <c r="B14" s="24" t="s">
        <v>9</v>
      </c>
      <c r="C14" s="25"/>
      <c r="D14" s="25"/>
      <c r="E14" s="25"/>
      <c r="F14" s="26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false" outlineLevel="4" collapsed="false">
      <c r="B15" s="29" t="s">
        <v>10</v>
      </c>
      <c r="C15" s="30" t="n">
        <v>1.4482656637554</v>
      </c>
      <c r="D15" s="30" t="n">
        <v>1.67373776024953</v>
      </c>
      <c r="E15" s="30" t="n">
        <v>1.73258308090317</v>
      </c>
      <c r="F15" s="30" t="n">
        <v>1.79173329959128</v>
      </c>
      <c r="G15" s="31" t="n">
        <v>1.84554780267609</v>
      </c>
      <c r="H15" s="31" t="n">
        <v>1.86246964358944</v>
      </c>
      <c r="I15" s="31" t="n">
        <v>1.86582352196867</v>
      </c>
      <c r="J15" s="31" t="n">
        <v>6.975</v>
      </c>
      <c r="K15" s="32" t="n">
        <v>7.405</v>
      </c>
      <c r="L15" s="32" t="n">
        <v>7.059</v>
      </c>
      <c r="M15" s="32" t="n">
        <v>6.872</v>
      </c>
      <c r="N15" s="32" t="n">
        <v>6.491</v>
      </c>
      <c r="O15" s="32" t="n">
        <v>6.35</v>
      </c>
      <c r="P15" s="32" t="n">
        <v>6.151</v>
      </c>
      <c r="Q15" s="32" t="n">
        <v>6.064</v>
      </c>
      <c r="R15" s="32" t="n">
        <v>5.989</v>
      </c>
    </row>
    <row r="16" customFormat="false" ht="15" hidden="false" customHeight="false" outlineLevel="4" collapsed="false">
      <c r="B16" s="29" t="s">
        <v>11</v>
      </c>
      <c r="C16" s="30" t="n">
        <v>5.92737023920775</v>
      </c>
      <c r="D16" s="30" t="n">
        <v>6.72406880329046</v>
      </c>
      <c r="E16" s="30" t="n">
        <v>6.76705942615141</v>
      </c>
      <c r="F16" s="30" t="n">
        <v>6.77529167308223</v>
      </c>
      <c r="G16" s="31" t="n">
        <v>7.72642109162643</v>
      </c>
      <c r="H16" s="31" t="n">
        <v>8.76841012444413</v>
      </c>
      <c r="I16" s="31" t="n">
        <v>8.93488445126739</v>
      </c>
      <c r="J16" s="31" t="n">
        <v>22.772</v>
      </c>
      <c r="K16" s="32" t="n">
        <f aca="false">29.283+0.667-4.954+0.537+0.755</f>
        <v>26.288</v>
      </c>
      <c r="L16" s="32" t="n">
        <f aca="false">30.544+1.252-4.923+0.567+0.898</f>
        <v>28.338</v>
      </c>
      <c r="M16" s="32" t="n">
        <f aca="false">30.514-0.83-4.41+0.477+0.724</f>
        <v>26.475</v>
      </c>
      <c r="N16" s="32" t="n">
        <f aca="false">30.408-3.268-3.225+0.396+0.664</f>
        <v>24.975</v>
      </c>
      <c r="O16" s="32" t="n">
        <f aca="false">33.266-4.653-3.703+0.147+0.629</f>
        <v>25.686</v>
      </c>
      <c r="P16" s="32" t="n">
        <f aca="false">37.504+1.421-4.431+0.838</f>
        <v>35.332</v>
      </c>
      <c r="Q16" s="32" t="n">
        <f aca="false">41.46-1.383-5.82+0.827</f>
        <v>35.084</v>
      </c>
      <c r="R16" s="32" t="n">
        <f aca="false">48.797-4.396-5.532+0.842</f>
        <v>39.711</v>
      </c>
    </row>
    <row r="17" customFormat="false" ht="15" hidden="false" customHeight="false" outlineLevel="4" collapsed="false">
      <c r="B17" s="29"/>
      <c r="C17" s="30"/>
      <c r="D17" s="30"/>
      <c r="E17" s="30"/>
      <c r="F17" s="30"/>
      <c r="G17" s="33"/>
      <c r="H17" s="34"/>
      <c r="I17" s="34"/>
      <c r="J17" s="34"/>
      <c r="K17" s="35"/>
      <c r="L17" s="35"/>
      <c r="M17" s="35"/>
      <c r="N17" s="35"/>
      <c r="O17" s="35"/>
      <c r="P17" s="35"/>
      <c r="Q17" s="35"/>
      <c r="R17" s="35"/>
    </row>
    <row r="18" customFormat="false" ht="15" hidden="false" customHeight="false" outlineLevel="3" collapsed="false">
      <c r="B18" s="29" t="s">
        <v>12</v>
      </c>
      <c r="C18" s="30" t="n">
        <v>1.76474982354026</v>
      </c>
      <c r="D18" s="30" t="n">
        <v>2.37759487283465</v>
      </c>
      <c r="E18" s="30" t="n">
        <v>2.27088056076847</v>
      </c>
      <c r="F18" s="30" t="n">
        <v>2.20014421677031</v>
      </c>
      <c r="G18" s="31" t="n">
        <v>2.66267453506861</v>
      </c>
      <c r="H18" s="31" t="n">
        <v>2.23688442992452</v>
      </c>
      <c r="I18" s="31" t="n">
        <v>2.12376725913436</v>
      </c>
      <c r="J18" s="31" t="n">
        <v>14.527</v>
      </c>
      <c r="K18" s="32" t="n">
        <v>14.823</v>
      </c>
      <c r="L18" s="32" t="n">
        <v>15.969</v>
      </c>
      <c r="M18" s="32" t="n">
        <v>16.643</v>
      </c>
      <c r="N18" s="32" t="n">
        <v>15.605</v>
      </c>
      <c r="O18" s="32" t="n">
        <v>16.112</v>
      </c>
      <c r="P18" s="32" t="n">
        <v>17.44</v>
      </c>
      <c r="Q18" s="32" t="n">
        <v>16.379</v>
      </c>
      <c r="R18" s="32" t="n">
        <v>17.303</v>
      </c>
    </row>
    <row r="19" customFormat="false" ht="15" hidden="false" customHeight="false" outlineLevel="3" collapsed="false">
      <c r="B19" s="29"/>
      <c r="C19" s="30"/>
      <c r="D19" s="30"/>
      <c r="E19" s="30"/>
      <c r="F19" s="30"/>
      <c r="G19" s="31"/>
      <c r="H19" s="31"/>
      <c r="I19" s="31"/>
      <c r="J19" s="31"/>
      <c r="K19" s="32"/>
      <c r="L19" s="32"/>
      <c r="M19" s="32"/>
      <c r="N19" s="32"/>
      <c r="O19" s="32"/>
      <c r="P19" s="32"/>
      <c r="Q19" s="32"/>
      <c r="R19" s="32"/>
    </row>
    <row r="20" customFormat="false" ht="15" hidden="false" customHeight="false" outlineLevel="2" collapsed="false">
      <c r="B20" s="36" t="s">
        <v>13</v>
      </c>
      <c r="C20" s="37" t="n">
        <v>9.14038572650341</v>
      </c>
      <c r="D20" s="37" t="n">
        <v>10.7754014363746</v>
      </c>
      <c r="E20" s="37" t="n">
        <v>10.770523067823</v>
      </c>
      <c r="F20" s="37" t="n">
        <v>10.7671691894438</v>
      </c>
      <c r="G20" s="38" t="n">
        <v>12.2346434293711</v>
      </c>
      <c r="H20" s="38" t="n">
        <v>12.8677641979581</v>
      </c>
      <c r="I20" s="38" t="n">
        <v>12.9244752323704</v>
      </c>
      <c r="J20" s="38" t="n">
        <v>44.274</v>
      </c>
      <c r="K20" s="39" t="n">
        <f aca="false">+K18+K16+K15</f>
        <v>48.516</v>
      </c>
      <c r="L20" s="39" t="n">
        <f aca="false">+L18+L16+L15</f>
        <v>51.366</v>
      </c>
      <c r="M20" s="39" t="n">
        <f aca="false">+M18+M16+M15</f>
        <v>49.99</v>
      </c>
      <c r="N20" s="39" t="n">
        <f aca="false">+N18+N16+N15</f>
        <v>47.071</v>
      </c>
      <c r="O20" s="39" t="n">
        <f aca="false">+O18+O16+O15</f>
        <v>48.148</v>
      </c>
      <c r="P20" s="39" t="n">
        <f aca="false">+P18+P16+P15</f>
        <v>58.923</v>
      </c>
      <c r="Q20" s="39" t="n">
        <f aca="false">+Q18+Q16+Q15</f>
        <v>57.527</v>
      </c>
      <c r="R20" s="39" t="n">
        <f aca="false">+R18+R16+R15</f>
        <v>63.003</v>
      </c>
    </row>
    <row r="21" customFormat="false" ht="15" hidden="false" customHeight="false" outlineLevel="2" collapsed="false">
      <c r="B21" s="29"/>
      <c r="C21" s="30"/>
      <c r="D21" s="30"/>
      <c r="E21" s="30"/>
      <c r="F21" s="30"/>
      <c r="G21" s="31"/>
      <c r="H21" s="31"/>
      <c r="I21" s="31"/>
      <c r="J21" s="31"/>
      <c r="K21" s="32"/>
      <c r="L21" s="32"/>
      <c r="M21" s="32"/>
      <c r="N21" s="32"/>
      <c r="O21" s="32"/>
      <c r="P21" s="32"/>
      <c r="Q21" s="32"/>
      <c r="R21" s="32"/>
    </row>
    <row r="22" customFormat="false" ht="15" hidden="false" customHeight="false" outlineLevel="2" collapsed="false">
      <c r="B22" s="36" t="s">
        <v>14</v>
      </c>
      <c r="C22" s="40" t="n">
        <v>4.60441766762151</v>
      </c>
      <c r="D22" s="40" t="n">
        <v>5.61347771271593</v>
      </c>
      <c r="E22" s="40" t="n">
        <v>5.55737647437256</v>
      </c>
      <c r="F22" s="40" t="n">
        <v>5.98682535593034</v>
      </c>
      <c r="G22" s="41" t="n">
        <v>6.70211614480827</v>
      </c>
      <c r="H22" s="41" t="n">
        <v>4.78354526287546</v>
      </c>
      <c r="I22" s="41" t="n">
        <v>4.97639326968079</v>
      </c>
      <c r="J22" s="41" t="n">
        <v>18.973</v>
      </c>
      <c r="K22" s="42" t="n">
        <f aca="false">11.509+4.053</f>
        <v>15.562</v>
      </c>
      <c r="L22" s="42" t="n">
        <f aca="false">11.165+3.565</f>
        <v>14.73</v>
      </c>
      <c r="M22" s="42" t="n">
        <f aca="false">10.157+5.096</f>
        <v>15.253</v>
      </c>
      <c r="N22" s="42" t="n">
        <f aca="false">9.783+3.835</f>
        <v>13.618</v>
      </c>
      <c r="O22" s="42" t="n">
        <f aca="false">9.734+3.523</f>
        <v>13.257</v>
      </c>
      <c r="P22" s="42" t="n">
        <f aca="false">13.793+3.92+0.033</f>
        <v>17.746</v>
      </c>
      <c r="Q22" s="42" t="n">
        <f aca="false">14.174+5.858+0.075</f>
        <v>20.107</v>
      </c>
      <c r="R22" s="42" t="n">
        <f aca="false">14.876+4.613+0.06</f>
        <v>19.549</v>
      </c>
    </row>
    <row r="23" customFormat="false" ht="15" hidden="false" customHeight="false" outlineLevel="2" collapsed="false">
      <c r="B23" s="29" t="s">
        <v>15</v>
      </c>
      <c r="C23" s="30" t="n">
        <v>3.14852955300424</v>
      </c>
      <c r="D23" s="30" t="n">
        <v>3.67066743704237</v>
      </c>
      <c r="E23" s="30" t="n">
        <v>3.47690473613362</v>
      </c>
      <c r="F23" s="30" t="n">
        <v>3.78027828043607</v>
      </c>
      <c r="G23" s="31" t="n">
        <v>3.23466324774337</v>
      </c>
      <c r="H23" s="31" t="n">
        <v>3.4576961599617</v>
      </c>
      <c r="I23" s="31" t="n">
        <v>3.79659032528047</v>
      </c>
      <c r="J23" s="31" t="n">
        <v>10.512</v>
      </c>
      <c r="K23" s="32" t="n">
        <f aca="false">+K22-K24-K25-K26</f>
        <v>11.509</v>
      </c>
      <c r="L23" s="32" t="n">
        <f aca="false">+L22-L24-L25-L26</f>
        <v>11.16</v>
      </c>
      <c r="M23" s="32" t="n">
        <f aca="false">+M22-M24-M25-M26</f>
        <v>10.157</v>
      </c>
      <c r="N23" s="32" t="n">
        <f aca="false">+N22-N24-N25-N26</f>
        <v>9.783</v>
      </c>
      <c r="O23" s="32" t="n">
        <f aca="false">+O22-O24-O25-O26</f>
        <v>9.734</v>
      </c>
      <c r="P23" s="32" t="n">
        <f aca="false">+P22-P24-P25-P26</f>
        <v>13.826</v>
      </c>
      <c r="Q23" s="32" t="n">
        <f aca="false">+Q22-Q24-Q25-Q26</f>
        <v>14.249</v>
      </c>
      <c r="R23" s="32" t="n">
        <f aca="false">+R22-R24-R25-R26</f>
        <v>14.936</v>
      </c>
    </row>
    <row r="24" customFormat="false" ht="15" hidden="false" customHeight="false" outlineLevel="2" collapsed="false">
      <c r="B24" s="29" t="s">
        <v>16</v>
      </c>
      <c r="C24" s="30" t="n">
        <v>0.403075201575713</v>
      </c>
      <c r="D24" s="30" t="n">
        <v>0.38325682933485</v>
      </c>
      <c r="E24" s="30" t="n">
        <v>0.397129689903454</v>
      </c>
      <c r="F24" s="30" t="n">
        <v>0.335845184974015</v>
      </c>
      <c r="G24" s="31" t="n">
        <v>0.731907731756807</v>
      </c>
      <c r="H24" s="31" t="n">
        <v>0.277152313337612</v>
      </c>
      <c r="I24" s="31" t="n">
        <v>0.208855153615252</v>
      </c>
      <c r="J24" s="31" t="n">
        <v>1.511</v>
      </c>
      <c r="K24" s="32" t="n">
        <v>1.192</v>
      </c>
      <c r="L24" s="32" t="n">
        <v>0.848</v>
      </c>
      <c r="M24" s="32" t="n">
        <v>1.16</v>
      </c>
      <c r="N24" s="32" t="n">
        <v>1.657</v>
      </c>
      <c r="O24" s="32" t="n">
        <v>1.795</v>
      </c>
      <c r="P24" s="32" t="n">
        <v>0.992</v>
      </c>
      <c r="Q24" s="32" t="n">
        <v>2.51</v>
      </c>
      <c r="R24" s="32" t="n">
        <v>2.083</v>
      </c>
    </row>
    <row r="25" customFormat="false" ht="15" hidden="false" customHeight="false" outlineLevel="2" collapsed="false">
      <c r="B25" s="29" t="s">
        <v>17</v>
      </c>
      <c r="C25" s="30" t="n">
        <v>0.709345277205671</v>
      </c>
      <c r="D25" s="30" t="n">
        <v>1.33103236949983</v>
      </c>
      <c r="E25" s="30" t="n">
        <v>1.47738342604774</v>
      </c>
      <c r="F25" s="30" t="n">
        <v>1.49887873747822</v>
      </c>
      <c r="G25" s="31" t="n">
        <v>2.44391019533293</v>
      </c>
      <c r="H25" s="31" t="n">
        <v>0.690441599068232</v>
      </c>
      <c r="I25" s="31" t="n">
        <v>0.570159324467915</v>
      </c>
      <c r="J25" s="31" t="n">
        <v>5.443</v>
      </c>
      <c r="K25" s="32" t="n">
        <v>1.644</v>
      </c>
      <c r="L25" s="32" t="n">
        <v>1.676</v>
      </c>
      <c r="M25" s="32" t="n">
        <v>2.963</v>
      </c>
      <c r="N25" s="32" t="n">
        <v>2.178</v>
      </c>
      <c r="O25" s="32" t="n">
        <v>1.728</v>
      </c>
      <c r="P25" s="32" t="n">
        <v>2.928</v>
      </c>
      <c r="Q25" s="32" t="n">
        <v>3.348</v>
      </c>
      <c r="R25" s="32" t="n">
        <v>2.53</v>
      </c>
    </row>
    <row r="26" customFormat="false" ht="15" hidden="false" customHeight="false" outlineLevel="2" collapsed="false">
      <c r="B26" s="29" t="s">
        <v>18</v>
      </c>
      <c r="C26" s="30" t="n">
        <v>0.343467635835886</v>
      </c>
      <c r="D26" s="30" t="n">
        <v>0.228521076838878</v>
      </c>
      <c r="E26" s="30" t="n">
        <v>0.205958622287741</v>
      </c>
      <c r="F26" s="30" t="n">
        <v>0.371823153042044</v>
      </c>
      <c r="G26" s="31" t="n">
        <v>0.291634969975166</v>
      </c>
      <c r="H26" s="31" t="n">
        <v>0.358255190507914</v>
      </c>
      <c r="I26" s="31" t="n">
        <v>0.400788466317152</v>
      </c>
      <c r="J26" s="31" t="n">
        <v>1.507</v>
      </c>
      <c r="K26" s="32" t="n">
        <v>1.217</v>
      </c>
      <c r="L26" s="32" t="n">
        <v>1.046</v>
      </c>
      <c r="M26" s="32" t="n">
        <v>0.973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</row>
    <row r="27" customFormat="false" ht="15" hidden="false" customHeight="false" outlineLevel="1" collapsed="false">
      <c r="B27" s="24"/>
      <c r="C27" s="43"/>
      <c r="D27" s="43"/>
      <c r="E27" s="43"/>
      <c r="F27" s="43"/>
      <c r="G27" s="44"/>
      <c r="H27" s="44"/>
      <c r="I27" s="44"/>
      <c r="J27" s="44" t="s">
        <v>9</v>
      </c>
      <c r="K27" s="45" t="s">
        <v>9</v>
      </c>
      <c r="L27" s="45" t="s">
        <v>9</v>
      </c>
      <c r="M27" s="46" t="s">
        <v>9</v>
      </c>
      <c r="N27" s="45" t="s">
        <v>9</v>
      </c>
      <c r="O27" s="45" t="s">
        <v>9</v>
      </c>
      <c r="P27" s="45" t="s">
        <v>9</v>
      </c>
      <c r="Q27" s="45" t="s">
        <v>9</v>
      </c>
      <c r="R27" s="45" t="s">
        <v>9</v>
      </c>
    </row>
    <row r="28" customFormat="false" ht="15" hidden="false" customHeight="false" outlineLevel="2" collapsed="false">
      <c r="B28" s="29" t="s">
        <v>19</v>
      </c>
      <c r="C28" s="30" t="n">
        <v>2.15029338813367</v>
      </c>
      <c r="D28" s="30" t="n">
        <v>2.02071172348187</v>
      </c>
      <c r="E28" s="30" t="n">
        <v>2.25243422968274</v>
      </c>
      <c r="F28" s="30" t="n">
        <v>2.37957671005874</v>
      </c>
      <c r="G28" s="31" t="n">
        <v>2.72914230658412</v>
      </c>
      <c r="H28" s="31" t="n">
        <v>2.79408558792726</v>
      </c>
      <c r="I28" s="31" t="n">
        <v>2.34817221250783</v>
      </c>
      <c r="J28" s="31" t="n">
        <v>9.4</v>
      </c>
      <c r="K28" s="32" t="n">
        <v>9.882</v>
      </c>
      <c r="L28" s="32" t="n">
        <v>10.034</v>
      </c>
      <c r="M28" s="32" t="n">
        <v>10.236</v>
      </c>
      <c r="N28" s="32" t="n">
        <v>10.304</v>
      </c>
      <c r="O28" s="32" t="n">
        <v>11.672</v>
      </c>
      <c r="P28" s="32" t="n">
        <v>16.406</v>
      </c>
      <c r="Q28" s="32" t="n">
        <v>15.08</v>
      </c>
      <c r="R28" s="32" t="n">
        <v>18.183</v>
      </c>
    </row>
    <row r="29" customFormat="false" ht="15" hidden="false" customHeight="false" outlineLevel="2" collapsed="false">
      <c r="B29" s="29" t="s">
        <v>20</v>
      </c>
      <c r="C29" s="30" t="n">
        <v>1.72800961038605</v>
      </c>
      <c r="D29" s="30" t="n">
        <v>1.97650150848303</v>
      </c>
      <c r="E29" s="30" t="n">
        <v>1.97208048698314</v>
      </c>
      <c r="F29" s="30" t="n">
        <v>2.05089662889488</v>
      </c>
      <c r="G29" s="31" t="n">
        <v>2.44878856388452</v>
      </c>
      <c r="H29" s="31" t="n">
        <v>2.68279780534395</v>
      </c>
      <c r="I29" s="31" t="n">
        <v>2.91604480171719</v>
      </c>
      <c r="J29" s="31" t="n">
        <v>8.335</v>
      </c>
      <c r="K29" s="32" t="n">
        <f aca="false">11.214</f>
        <v>11.214</v>
      </c>
      <c r="L29" s="32" t="n">
        <f aca="false">12.47</f>
        <v>12.47</v>
      </c>
      <c r="M29" s="32" t="n">
        <f aca="false">9.85</f>
        <v>9.85</v>
      </c>
      <c r="N29" s="32" t="n">
        <v>8.97</v>
      </c>
      <c r="O29" s="32" t="n">
        <v>11.084</v>
      </c>
      <c r="P29" s="32" t="n">
        <v>13.069</v>
      </c>
      <c r="Q29" s="32" t="n">
        <v>12.509</v>
      </c>
      <c r="R29" s="32" t="n">
        <v>12.806</v>
      </c>
    </row>
    <row r="30" customFormat="false" ht="15" hidden="false" customHeight="false" outlineLevel="1" collapsed="false">
      <c r="B30" s="47"/>
      <c r="C30" s="48"/>
      <c r="D30" s="48"/>
      <c r="E30" s="48"/>
      <c r="F30" s="48"/>
      <c r="G30" s="49"/>
      <c r="H30" s="49"/>
      <c r="I30" s="49"/>
      <c r="J30" s="49" t="s">
        <v>9</v>
      </c>
      <c r="K30" s="50" t="s">
        <v>9</v>
      </c>
      <c r="L30" s="50" t="s">
        <v>9</v>
      </c>
      <c r="M30" s="50" t="s">
        <v>9</v>
      </c>
      <c r="N30" s="50" t="s">
        <v>9</v>
      </c>
      <c r="O30" s="50" t="s">
        <v>9</v>
      </c>
      <c r="P30" s="50" t="s">
        <v>9</v>
      </c>
      <c r="Q30" s="50" t="s">
        <v>9</v>
      </c>
      <c r="R30" s="50" t="s">
        <v>9</v>
      </c>
    </row>
    <row r="31" s="51" customFormat="true" ht="15" hidden="false" customHeight="false" outlineLevel="0" collapsed="false">
      <c r="B31" s="52" t="s">
        <v>21</v>
      </c>
      <c r="C31" s="53" t="n">
        <v>17.6231063926446</v>
      </c>
      <c r="D31" s="53" t="n">
        <v>20.3860923810555</v>
      </c>
      <c r="E31" s="53" t="n">
        <v>20.5524142588615</v>
      </c>
      <c r="F31" s="53" t="n">
        <v>21.1844678843278</v>
      </c>
      <c r="G31" s="54" t="n">
        <v>24.114690444648</v>
      </c>
      <c r="H31" s="54" t="n">
        <v>23.1281928541048</v>
      </c>
      <c r="I31" s="54" t="n">
        <v>23.1650855162762</v>
      </c>
      <c r="J31" s="54" t="n">
        <v>80.982</v>
      </c>
      <c r="K31" s="55" t="n">
        <f aca="false">+K20+K22+K28+K29</f>
        <v>85.174</v>
      </c>
      <c r="L31" s="55" t="n">
        <f aca="false">+L20+L22+L28+L29</f>
        <v>88.6</v>
      </c>
      <c r="M31" s="55" t="n">
        <f aca="false">+M20+M22+M28+M29</f>
        <v>85.329</v>
      </c>
      <c r="N31" s="55" t="n">
        <f aca="false">+N20+N22+N28+N29</f>
        <v>79.963</v>
      </c>
      <c r="O31" s="55" t="n">
        <f aca="false">+O20+O22+O28+O29</f>
        <v>84.161</v>
      </c>
      <c r="P31" s="55" t="n">
        <f aca="false">+P20+P22+P28+P29</f>
        <v>106.144</v>
      </c>
      <c r="Q31" s="55" t="n">
        <f aca="false">+Q20+Q22+Q28+Q29</f>
        <v>105.223</v>
      </c>
      <c r="R31" s="55" t="n">
        <f aca="false">+R20+R22+R28+R29</f>
        <v>113.541</v>
      </c>
      <c r="S31" s="0"/>
      <c r="T31" s="0"/>
    </row>
    <row r="32" customFormat="false" ht="16" hidden="false" customHeight="false" outlineLevel="0" collapsed="false">
      <c r="K32" s="56"/>
      <c r="L32" s="56"/>
      <c r="M32" s="56"/>
    </row>
    <row r="33" s="57" customFormat="true" ht="17" hidden="false" customHeight="false" outlineLevel="0" collapsed="false">
      <c r="B33" s="58" t="s">
        <v>22</v>
      </c>
      <c r="C33" s="59" t="n">
        <v>0.105189821893813</v>
      </c>
      <c r="D33" s="60" t="n">
        <v>0.143302076203166</v>
      </c>
      <c r="E33" s="60" t="n">
        <v>0.147418199668576</v>
      </c>
      <c r="F33" s="60" t="n">
        <v>0.129734113669036</v>
      </c>
      <c r="G33" s="60" t="n">
        <v>0.418167654282217</v>
      </c>
      <c r="H33" s="60" t="n">
        <v>0.501404817693843</v>
      </c>
      <c r="I33" s="60" t="n">
        <v>1.595</v>
      </c>
      <c r="J33" s="61" t="n">
        <v>1.831</v>
      </c>
      <c r="K33" s="62" t="n">
        <v>2.429</v>
      </c>
      <c r="L33" s="62" t="n">
        <v>2.614</v>
      </c>
      <c r="M33" s="62" t="n">
        <v>2.695</v>
      </c>
      <c r="N33" s="62" t="n">
        <v>4.5</v>
      </c>
      <c r="O33" s="62" t="n">
        <v>3.747</v>
      </c>
      <c r="P33" s="62" t="n">
        <v>4.325</v>
      </c>
      <c r="Q33" s="62" t="n">
        <v>4.738</v>
      </c>
      <c r="R33" s="62" t="n">
        <v>5.25918</v>
      </c>
      <c r="S33" s="0"/>
      <c r="T33" s="0"/>
    </row>
    <row r="34" customFormat="false" ht="16" hidden="false" customHeight="false" outlineLevel="0" collapsed="false"/>
    <row r="35" s="11" customFormat="true" ht="15" hidden="false" customHeight="false" outlineLevel="0" collapsed="false">
      <c r="B35" s="11" t="s">
        <v>23</v>
      </c>
      <c r="C35" s="12"/>
      <c r="D35" s="12"/>
      <c r="E35" s="12"/>
      <c r="F35" s="13"/>
      <c r="G35" s="14"/>
      <c r="H35" s="14"/>
      <c r="I35" s="14"/>
      <c r="J35" s="14"/>
      <c r="K35" s="16"/>
      <c r="L35" s="16"/>
      <c r="M35" s="16"/>
      <c r="N35" s="16"/>
      <c r="O35" s="16"/>
      <c r="P35" s="16"/>
      <c r="Q35" s="16"/>
      <c r="R35" s="16"/>
      <c r="S35" s="0"/>
      <c r="T35" s="0"/>
    </row>
    <row r="36" customFormat="false" ht="15" hidden="false" customHeight="false" outlineLevel="0" collapsed="false">
      <c r="B36" s="63" t="s">
        <v>24</v>
      </c>
      <c r="C36" s="19" t="n">
        <v>1992</v>
      </c>
      <c r="D36" s="19" t="n">
        <v>1993</v>
      </c>
      <c r="E36" s="19" t="n">
        <v>1994</v>
      </c>
      <c r="F36" s="20" t="n">
        <v>1995</v>
      </c>
      <c r="G36" s="21" t="n">
        <v>1996</v>
      </c>
      <c r="H36" s="22" t="n">
        <v>1997</v>
      </c>
      <c r="I36" s="22" t="n">
        <v>1998</v>
      </c>
      <c r="J36" s="22" t="n">
        <v>1999</v>
      </c>
      <c r="K36" s="23" t="n">
        <f aca="false">+K12</f>
        <v>2000</v>
      </c>
      <c r="L36" s="23" t="n">
        <f aca="false">+L12</f>
        <v>2001</v>
      </c>
      <c r="M36" s="23" t="n">
        <f aca="false">+M12</f>
        <v>2002</v>
      </c>
      <c r="N36" s="23" t="n">
        <f aca="false">+N12</f>
        <v>2003</v>
      </c>
      <c r="O36" s="23" t="n">
        <f aca="false">+O12</f>
        <v>2004</v>
      </c>
      <c r="P36" s="23" t="n">
        <f aca="false">+P12</f>
        <v>2005</v>
      </c>
      <c r="Q36" s="23" t="n">
        <f aca="false">+Q12</f>
        <v>2006</v>
      </c>
      <c r="R36" s="23" t="n">
        <f aca="false">+R12</f>
        <v>2007</v>
      </c>
    </row>
    <row r="37" customFormat="false" ht="20" hidden="false" customHeight="true" outlineLevel="0" collapsed="false">
      <c r="B37" s="63"/>
      <c r="C37" s="19"/>
      <c r="D37" s="19"/>
      <c r="E37" s="19"/>
      <c r="F37" s="20"/>
      <c r="G37" s="21"/>
      <c r="H37" s="22"/>
      <c r="I37" s="22"/>
      <c r="J37" s="22"/>
      <c r="K37" s="23"/>
      <c r="L37" s="23"/>
      <c r="M37" s="23"/>
      <c r="N37" s="23"/>
      <c r="O37" s="23"/>
      <c r="P37" s="23"/>
      <c r="Q37" s="23"/>
      <c r="R37" s="23"/>
    </row>
    <row r="38" customFormat="false" ht="20" hidden="false" customHeight="true" outlineLevel="0" collapsed="false">
      <c r="B38" s="24" t="s">
        <v>9</v>
      </c>
      <c r="C38" s="25"/>
      <c r="D38" s="25"/>
      <c r="E38" s="25"/>
      <c r="F38" s="26"/>
      <c r="G38" s="27"/>
      <c r="H38" s="27"/>
      <c r="I38" s="27"/>
      <c r="J38" s="27"/>
      <c r="K38" s="28"/>
      <c r="L38" s="28"/>
      <c r="M38" s="28"/>
      <c r="N38" s="28"/>
      <c r="O38" s="28"/>
      <c r="P38" s="28"/>
      <c r="Q38" s="28"/>
      <c r="R38" s="28"/>
    </row>
    <row r="39" customFormat="false" ht="20" hidden="false" customHeight="true" outlineLevel="1" collapsed="false">
      <c r="B39" s="29" t="s">
        <v>25</v>
      </c>
      <c r="C39" s="30" t="n">
        <v>1.76871349798844</v>
      </c>
      <c r="D39" s="30" t="n">
        <v>1.92101006620861</v>
      </c>
      <c r="E39" s="30" t="n">
        <v>1.9417431325529</v>
      </c>
      <c r="F39" s="30" t="n">
        <v>1.98320926524147</v>
      </c>
      <c r="G39" s="31" t="n">
        <v>2.32881118731868</v>
      </c>
      <c r="H39" s="31" t="n">
        <v>2.49086449264205</v>
      </c>
      <c r="I39" s="31" t="n">
        <v>2.60474390851839</v>
      </c>
      <c r="J39" s="31" t="n">
        <v>5.755</v>
      </c>
      <c r="K39" s="32" t="n">
        <v>6.139</v>
      </c>
      <c r="L39" s="32" t="n">
        <v>6.468</v>
      </c>
      <c r="M39" s="32" t="n">
        <v>5.858</v>
      </c>
      <c r="N39" s="32" t="n">
        <v>4.84</v>
      </c>
      <c r="O39" s="32" t="n">
        <v>5.023</v>
      </c>
      <c r="P39" s="32" t="n">
        <v>10.376</v>
      </c>
      <c r="Q39" s="32" t="n">
        <v>9.593</v>
      </c>
      <c r="R39" s="32" t="n">
        <v>9.463</v>
      </c>
    </row>
    <row r="40" customFormat="false" ht="20" hidden="false" customHeight="true" outlineLevel="1" collapsed="false">
      <c r="B40" s="29" t="s">
        <v>26</v>
      </c>
      <c r="C40" s="30" t="n">
        <v>-0.430058677626735</v>
      </c>
      <c r="D40" s="30" t="n">
        <v>-0.530065232934476</v>
      </c>
      <c r="E40" s="30" t="n">
        <v>-0.632053625466303</v>
      </c>
      <c r="F40" s="30" t="n">
        <v>-0.752488349083858</v>
      </c>
      <c r="G40" s="31" t="n">
        <v>-0.899601650717959</v>
      </c>
      <c r="H40" s="31" t="n">
        <v>-1.06180740505856</v>
      </c>
      <c r="I40" s="31" t="n">
        <v>-1.14336762928058</v>
      </c>
      <c r="J40" s="31" t="n">
        <v>-2.643</v>
      </c>
      <c r="K40" s="32" t="n">
        <v>-3.225</v>
      </c>
      <c r="L40" s="32" t="n">
        <v>-3.272</v>
      </c>
      <c r="M40" s="32" t="n">
        <v>-3.106</v>
      </c>
      <c r="N40" s="32" t="n">
        <v>-2.823</v>
      </c>
      <c r="O40" s="32" t="n">
        <v>-3.115</v>
      </c>
      <c r="P40" s="32" t="n">
        <v>-5.992</v>
      </c>
      <c r="Q40" s="32" t="n">
        <v>-4.888</v>
      </c>
      <c r="R40" s="32" t="n">
        <v>-4.813</v>
      </c>
    </row>
    <row r="41" customFormat="false" ht="20" hidden="false" customHeight="true" outlineLevel="2" collapsed="false">
      <c r="B41" s="29" t="s">
        <v>27</v>
      </c>
      <c r="C41" s="30" t="n">
        <v>1.3386548203617</v>
      </c>
      <c r="D41" s="30" t="n">
        <v>1.39094483327413</v>
      </c>
      <c r="E41" s="30" t="n">
        <v>1.30968950708659</v>
      </c>
      <c r="F41" s="30" t="n">
        <v>1.23072091615761</v>
      </c>
      <c r="G41" s="31" t="n">
        <v>1.42920953660072</v>
      </c>
      <c r="H41" s="31" t="n">
        <v>1.42905708758349</v>
      </c>
      <c r="I41" s="31" t="n">
        <v>1.46137627923782</v>
      </c>
      <c r="J41" s="31" t="n">
        <v>3.112</v>
      </c>
      <c r="K41" s="32" t="n">
        <f aca="false">+K39+K40</f>
        <v>2.914</v>
      </c>
      <c r="L41" s="32" t="n">
        <f aca="false">+L39+L40</f>
        <v>3.196</v>
      </c>
      <c r="M41" s="32" t="n">
        <f aca="false">+M39+M40</f>
        <v>2.752</v>
      </c>
      <c r="N41" s="32" t="n">
        <f aca="false">+N39+N40</f>
        <v>2.017</v>
      </c>
      <c r="O41" s="32" t="n">
        <f aca="false">+O39+O40</f>
        <v>1.908</v>
      </c>
      <c r="P41" s="32" t="n">
        <f aca="false">+P39+P40</f>
        <v>4.384</v>
      </c>
      <c r="Q41" s="32" t="n">
        <f aca="false">+Q39+Q40</f>
        <v>4.705</v>
      </c>
      <c r="R41" s="32" t="n">
        <f aca="false">+R39+R40</f>
        <v>4.65</v>
      </c>
    </row>
    <row r="42" customFormat="false" ht="20" hidden="false" customHeight="true" outlineLevel="2" collapsed="false">
      <c r="B42" s="29"/>
      <c r="C42" s="30"/>
      <c r="D42" s="30" t="s">
        <v>9</v>
      </c>
      <c r="E42" s="30"/>
      <c r="F42" s="30"/>
      <c r="G42" s="31"/>
      <c r="H42" s="31"/>
      <c r="I42" s="31"/>
      <c r="J42" s="31" t="s">
        <v>9</v>
      </c>
      <c r="K42" s="32" t="s">
        <v>9</v>
      </c>
      <c r="L42" s="32" t="s">
        <v>9</v>
      </c>
      <c r="M42" s="32" t="s">
        <v>9</v>
      </c>
      <c r="N42" s="32" t="s">
        <v>9</v>
      </c>
      <c r="O42" s="32" t="s">
        <v>9</v>
      </c>
      <c r="P42" s="32" t="s">
        <v>9</v>
      </c>
      <c r="Q42" s="32" t="s">
        <v>9</v>
      </c>
      <c r="R42" s="32" t="s">
        <v>9</v>
      </c>
    </row>
    <row r="43" customFormat="false" ht="20" hidden="false" customHeight="true" outlineLevel="3" collapsed="false">
      <c r="B43" s="29" t="s">
        <v>28</v>
      </c>
      <c r="C43" s="30" t="n">
        <v>12.866392156803</v>
      </c>
      <c r="D43" s="30" t="n">
        <v>13.6187280568696</v>
      </c>
      <c r="E43" s="30" t="n">
        <v>14.4628382653131</v>
      </c>
      <c r="F43" s="30" t="n">
        <v>15.3796666549789</v>
      </c>
      <c r="G43" s="31" t="n">
        <v>17.7231129479524</v>
      </c>
      <c r="H43" s="31" t="n">
        <v>19.4410609232008</v>
      </c>
      <c r="I43" s="31" t="n">
        <v>20.1481194651479</v>
      </c>
      <c r="J43" s="31" t="n">
        <v>86.99</v>
      </c>
      <c r="K43" s="32" t="n">
        <v>90.976</v>
      </c>
      <c r="L43" s="32" t="n">
        <v>99.3</v>
      </c>
      <c r="M43" s="32" t="n">
        <v>97.592</v>
      </c>
      <c r="N43" s="32" t="n">
        <v>93.819</v>
      </c>
      <c r="O43" s="32" t="n">
        <v>96.844</v>
      </c>
      <c r="P43" s="32" t="n">
        <v>106.034</v>
      </c>
      <c r="Q43" s="32" t="n">
        <v>102.211</v>
      </c>
      <c r="R43" s="32" t="n">
        <v>102.845</v>
      </c>
    </row>
    <row r="44" customFormat="false" ht="20" hidden="false" customHeight="true" outlineLevel="3" collapsed="false">
      <c r="B44" s="29" t="s">
        <v>26</v>
      </c>
      <c r="C44" s="30" t="n">
        <v>-6.69769512330839</v>
      </c>
      <c r="D44" s="30" t="n">
        <v>-6.92057558650948</v>
      </c>
      <c r="E44" s="30" t="n">
        <v>-7.37472120885973</v>
      </c>
      <c r="F44" s="30" t="n">
        <v>-8.08025526063446</v>
      </c>
      <c r="G44" s="31" t="n">
        <v>-9.4439117198231</v>
      </c>
      <c r="H44" s="31" t="n">
        <v>-10.0806912648238</v>
      </c>
      <c r="I44" s="31" t="n">
        <v>-10.1805453711143</v>
      </c>
      <c r="J44" s="31" t="n">
        <v>-51.193</v>
      </c>
      <c r="K44" s="32" t="n">
        <v>-53.277</v>
      </c>
      <c r="L44" s="32" t="n">
        <v>-58.026</v>
      </c>
      <c r="M44" s="32" t="n">
        <v>-59</v>
      </c>
      <c r="N44" s="32" t="n">
        <v>-57.533</v>
      </c>
      <c r="O44" s="32" t="n">
        <v>-60.422</v>
      </c>
      <c r="P44" s="32" t="n">
        <v>-65.466</v>
      </c>
      <c r="Q44" s="32" t="n">
        <v>-61.635</v>
      </c>
      <c r="R44" s="32" t="n">
        <v>-61.378</v>
      </c>
    </row>
    <row r="45" customFormat="false" ht="20" hidden="false" customHeight="true" outlineLevel="2" collapsed="false">
      <c r="B45" s="29" t="s">
        <v>29</v>
      </c>
      <c r="C45" s="30" t="n">
        <v>6.16869703349457</v>
      </c>
      <c r="D45" s="30" t="n">
        <v>6.6981524703601</v>
      </c>
      <c r="E45" s="30" t="n">
        <v>7.0881170564534</v>
      </c>
      <c r="F45" s="30" t="n">
        <v>7.29941139434445</v>
      </c>
      <c r="G45" s="31" t="n">
        <v>8.27920122812928</v>
      </c>
      <c r="H45" s="31" t="n">
        <v>9.360369658377</v>
      </c>
      <c r="I45" s="31" t="n">
        <v>9.9675740940336</v>
      </c>
      <c r="J45" s="31" t="n">
        <v>35.797</v>
      </c>
      <c r="K45" s="32" t="n">
        <f aca="false">+K43+K44</f>
        <v>37.699</v>
      </c>
      <c r="L45" s="32" t="n">
        <f aca="false">+L43+L44</f>
        <v>41.274</v>
      </c>
      <c r="M45" s="32" t="n">
        <f aca="false">+M43+M44</f>
        <v>38.592</v>
      </c>
      <c r="N45" s="32" t="n">
        <f aca="false">+N43+N44</f>
        <v>36.286</v>
      </c>
      <c r="O45" s="32" t="n">
        <f aca="false">+O43+O44</f>
        <v>36.422</v>
      </c>
      <c r="P45" s="32" t="n">
        <f aca="false">+P43+P44</f>
        <v>40.568</v>
      </c>
      <c r="Q45" s="32" t="n">
        <f aca="false">+Q43+Q44</f>
        <v>40.576</v>
      </c>
      <c r="R45" s="32" t="n">
        <f aca="false">+R43+R44</f>
        <v>41.467</v>
      </c>
    </row>
    <row r="46" customFormat="false" ht="20" hidden="false" customHeight="true" outlineLevel="2" collapsed="false">
      <c r="B46" s="29"/>
      <c r="C46" s="30" t="s">
        <v>9</v>
      </c>
      <c r="D46" s="30" t="s">
        <v>9</v>
      </c>
      <c r="E46" s="30"/>
      <c r="F46" s="30"/>
      <c r="G46" s="31"/>
      <c r="H46" s="31"/>
      <c r="I46" s="31"/>
      <c r="J46" s="31" t="s">
        <v>9</v>
      </c>
      <c r="K46" s="32" t="s">
        <v>9</v>
      </c>
      <c r="L46" s="32" t="s">
        <v>9</v>
      </c>
      <c r="M46" s="32" t="s">
        <v>9</v>
      </c>
      <c r="N46" s="32" t="s">
        <v>9</v>
      </c>
      <c r="O46" s="32" t="s">
        <v>9</v>
      </c>
      <c r="P46" s="32" t="s">
        <v>9</v>
      </c>
      <c r="Q46" s="32" t="s">
        <v>9</v>
      </c>
      <c r="R46" s="32" t="s">
        <v>9</v>
      </c>
    </row>
    <row r="47" customFormat="false" ht="20" hidden="false" customHeight="true" outlineLevel="3" collapsed="false">
      <c r="B47" s="29" t="s">
        <v>30</v>
      </c>
      <c r="C47" s="30" t="n">
        <v>1.9144547584674</v>
      </c>
      <c r="D47" s="30" t="n">
        <v>3.01742339818006</v>
      </c>
      <c r="E47" s="30" t="n">
        <v>2.5175430706586</v>
      </c>
      <c r="F47" s="30" t="n">
        <v>2.12178542191028</v>
      </c>
      <c r="G47" s="31" t="n">
        <v>2.28368627821641</v>
      </c>
      <c r="H47" s="31" t="n">
        <v>3.01711850014559</v>
      </c>
      <c r="I47" s="31" t="n">
        <v>2.92229521142392</v>
      </c>
      <c r="J47" s="31" t="n">
        <v>12.449</v>
      </c>
      <c r="K47" s="32" t="n">
        <f aca="false">+K49-K45-K41</f>
        <v>13.247</v>
      </c>
      <c r="L47" s="32" t="n">
        <f aca="false">+L49-L45-L41</f>
        <v>12.17</v>
      </c>
      <c r="M47" s="32" t="n">
        <f aca="false">+M49-M45-M41</f>
        <v>12.666</v>
      </c>
      <c r="N47" s="32" t="n">
        <f aca="false">+N49-N45-N41</f>
        <v>12.147</v>
      </c>
      <c r="O47" s="32" t="n">
        <f aca="false">+O49-O45-O41</f>
        <v>14.203</v>
      </c>
      <c r="P47" s="32" t="n">
        <f aca="false">+P49-P45-P41</f>
        <v>17.439</v>
      </c>
      <c r="Q47" s="32" t="n">
        <f aca="false">+Q49-Q45-Q41</f>
        <v>17.155</v>
      </c>
      <c r="R47" s="32" t="n">
        <f aca="false">+R49-R45-R41</f>
        <v>19.186</v>
      </c>
    </row>
    <row r="48" customFormat="false" ht="20" hidden="false" customHeight="true" outlineLevel="2" collapsed="false">
      <c r="B48" s="64"/>
      <c r="C48" s="65"/>
      <c r="D48" s="65"/>
      <c r="E48" s="65"/>
      <c r="F48" s="65"/>
      <c r="G48" s="66"/>
      <c r="H48" s="66"/>
      <c r="I48" s="66"/>
      <c r="J48" s="66" t="s">
        <v>9</v>
      </c>
      <c r="K48" s="67" t="s">
        <v>9</v>
      </c>
      <c r="L48" s="67" t="s">
        <v>9</v>
      </c>
      <c r="M48" s="67" t="s">
        <v>9</v>
      </c>
      <c r="N48" s="67" t="s">
        <v>9</v>
      </c>
      <c r="O48" s="67" t="s">
        <v>9</v>
      </c>
      <c r="P48" s="67" t="s">
        <v>9</v>
      </c>
      <c r="Q48" s="67" t="s">
        <v>9</v>
      </c>
      <c r="R48" s="67" t="s">
        <v>9</v>
      </c>
    </row>
    <row r="49" s="68" customFormat="true" ht="20" hidden="false" customHeight="true" outlineLevel="1" collapsed="false">
      <c r="B49" s="52" t="s">
        <v>31</v>
      </c>
      <c r="C49" s="53" t="n">
        <v>9.42180661232368</v>
      </c>
      <c r="D49" s="53" t="n">
        <v>11.1065207018143</v>
      </c>
      <c r="E49" s="53" t="n">
        <v>10.9153496341986</v>
      </c>
      <c r="F49" s="53" t="n">
        <v>10.6519177324123</v>
      </c>
      <c r="G49" s="54" t="n">
        <v>11.9920970429464</v>
      </c>
      <c r="H49" s="54" t="n">
        <v>13.8065452461061</v>
      </c>
      <c r="I49" s="54" t="n">
        <v>14.3512455846953</v>
      </c>
      <c r="J49" s="54" t="n">
        <v>51.358</v>
      </c>
      <c r="K49" s="55" t="n">
        <v>53.86</v>
      </c>
      <c r="L49" s="55" t="n">
        <v>56.64</v>
      </c>
      <c r="M49" s="55" t="n">
        <v>54.01</v>
      </c>
      <c r="N49" s="55" t="n">
        <v>50.45</v>
      </c>
      <c r="O49" s="55" t="n">
        <v>52.533</v>
      </c>
      <c r="P49" s="55" t="n">
        <v>62.391</v>
      </c>
      <c r="Q49" s="55" t="n">
        <v>62.436</v>
      </c>
      <c r="R49" s="55" t="n">
        <v>65.303</v>
      </c>
      <c r="S49" s="0"/>
      <c r="T49" s="0"/>
    </row>
    <row r="50" customFormat="false" ht="20" hidden="false" customHeight="true" outlineLevel="1" collapsed="false">
      <c r="B50" s="69"/>
      <c r="C50" s="70"/>
      <c r="D50" s="70"/>
      <c r="E50" s="70"/>
      <c r="F50" s="70"/>
      <c r="G50" s="71"/>
      <c r="H50" s="71"/>
      <c r="I50" s="71"/>
      <c r="J50" s="71" t="s">
        <v>9</v>
      </c>
      <c r="K50" s="72" t="s">
        <v>9</v>
      </c>
      <c r="L50" s="72" t="s">
        <v>9</v>
      </c>
      <c r="M50" s="72" t="s">
        <v>9</v>
      </c>
      <c r="N50" s="72" t="s">
        <v>9</v>
      </c>
      <c r="O50" s="72" t="s">
        <v>9</v>
      </c>
      <c r="P50" s="72" t="s">
        <v>9</v>
      </c>
      <c r="Q50" s="72" t="s">
        <v>9</v>
      </c>
      <c r="R50" s="72" t="s">
        <v>9</v>
      </c>
    </row>
    <row r="51" customFormat="false" ht="20" hidden="false" customHeight="true" outlineLevel="2" collapsed="false">
      <c r="B51" s="29" t="s">
        <v>32</v>
      </c>
      <c r="C51" s="30" t="n">
        <v>1.970708445828</v>
      </c>
      <c r="D51" s="30" t="n">
        <v>1.7885318702293</v>
      </c>
      <c r="E51" s="30" t="n">
        <v>1.80911248755635</v>
      </c>
      <c r="F51" s="30" t="n">
        <v>1.78426329774665</v>
      </c>
      <c r="G51" s="31" t="n">
        <v>2.28886954480248</v>
      </c>
      <c r="H51" s="31" t="n">
        <v>2.21813320080432</v>
      </c>
      <c r="I51" s="31" t="n">
        <v>1.86277454162392</v>
      </c>
      <c r="J51" s="31" t="n">
        <v>7.863</v>
      </c>
      <c r="K51" s="32" t="n">
        <v>6.811</v>
      </c>
      <c r="L51" s="32" t="n">
        <v>6.622</v>
      </c>
      <c r="M51" s="32" t="n">
        <v>6.515</v>
      </c>
      <c r="N51" s="32" t="n">
        <v>6.137</v>
      </c>
      <c r="O51" s="32" t="n">
        <v>7.053</v>
      </c>
      <c r="P51" s="32" t="n">
        <v>12.69</v>
      </c>
      <c r="Q51" s="32" t="n">
        <v>11.746</v>
      </c>
      <c r="R51" s="32" t="n">
        <v>13.851</v>
      </c>
    </row>
    <row r="52" customFormat="false" ht="20" hidden="false" customHeight="true" outlineLevel="2" collapsed="false">
      <c r="B52" s="29" t="s">
        <v>33</v>
      </c>
      <c r="C52" s="30" t="n">
        <v>2.71862332439474</v>
      </c>
      <c r="D52" s="30" t="n">
        <v>2.69941474822283</v>
      </c>
      <c r="E52" s="30" t="n">
        <v>2.99836727102539</v>
      </c>
      <c r="F52" s="30" t="n">
        <v>3.29472816053491</v>
      </c>
      <c r="G52" s="31" t="n">
        <v>3.64017763359489</v>
      </c>
      <c r="H52" s="31" t="n">
        <v>3.56288598185552</v>
      </c>
      <c r="I52" s="31" t="n">
        <v>3.12291811810835</v>
      </c>
      <c r="J52" s="31" t="n">
        <v>13.33</v>
      </c>
      <c r="K52" s="32" t="n">
        <v>14.307</v>
      </c>
      <c r="L52" s="32" t="n">
        <v>13.497</v>
      </c>
      <c r="M52" s="32" t="n">
        <v>13.087</v>
      </c>
      <c r="N52" s="32" t="n">
        <v>12.357</v>
      </c>
      <c r="O52" s="32" t="n">
        <v>14.025</v>
      </c>
      <c r="P52" s="32" t="n">
        <v>19.612</v>
      </c>
      <c r="Q52" s="32" t="n">
        <v>17.393</v>
      </c>
      <c r="R52" s="32" t="n">
        <v>19.129</v>
      </c>
    </row>
    <row r="53" customFormat="false" ht="20" hidden="false" customHeight="true" outlineLevel="2" collapsed="false">
      <c r="B53" s="29" t="s">
        <v>34</v>
      </c>
      <c r="C53" s="30" t="n">
        <v>1.10662741612636</v>
      </c>
      <c r="D53" s="30" t="n">
        <v>1.00463902359453</v>
      </c>
      <c r="E53" s="30" t="n">
        <v>1.09260210654052</v>
      </c>
      <c r="F53" s="30" t="n">
        <v>0.997626368801614</v>
      </c>
      <c r="G53" s="31" t="n">
        <v>1.16714967596961</v>
      </c>
      <c r="H53" s="31" t="n">
        <v>1.34155135168921</v>
      </c>
      <c r="I53" s="31" t="n">
        <v>1.68181755816311</v>
      </c>
      <c r="J53" s="31" t="n">
        <v>3.853</v>
      </c>
      <c r="K53" s="32" t="n">
        <v>4.955</v>
      </c>
      <c r="L53" s="32" t="n">
        <v>7.263</v>
      </c>
      <c r="M53" s="32" t="n">
        <v>5.243</v>
      </c>
      <c r="N53" s="32" t="n">
        <v>4.779</v>
      </c>
      <c r="O53" s="32" t="n">
        <v>5.363</v>
      </c>
      <c r="P53" s="32" t="n">
        <v>6.799</v>
      </c>
      <c r="Q53" s="32" t="n">
        <v>7.247</v>
      </c>
      <c r="R53" s="32" t="n">
        <v>8.006</v>
      </c>
    </row>
    <row r="54" customFormat="false" ht="20" hidden="false" customHeight="true" outlineLevel="2" collapsed="false">
      <c r="B54" s="29" t="s">
        <v>35</v>
      </c>
      <c r="C54" s="30" t="n">
        <v>0.0788161419117412</v>
      </c>
      <c r="D54" s="30" t="n">
        <v>0.133392890082734</v>
      </c>
      <c r="E54" s="30" t="n">
        <v>0.0945183906871944</v>
      </c>
      <c r="F54" s="30" t="n">
        <v>0.101531045480115</v>
      </c>
      <c r="G54" s="31" t="n">
        <v>0.148027995737525</v>
      </c>
      <c r="H54" s="31" t="n">
        <v>0.270292107561929</v>
      </c>
      <c r="I54" s="31" t="n">
        <v>0.62458362362167</v>
      </c>
      <c r="J54" s="31" t="n">
        <v>0.637</v>
      </c>
      <c r="K54" s="32" t="n">
        <v>0.641</v>
      </c>
      <c r="L54" s="32" t="n">
        <v>1.004</v>
      </c>
      <c r="M54" s="32" t="n">
        <v>1.508</v>
      </c>
      <c r="N54" s="32" t="n">
        <v>1.404</v>
      </c>
      <c r="O54" s="32" t="n">
        <v>1.35</v>
      </c>
      <c r="P54" s="32" t="n">
        <v>0.334</v>
      </c>
      <c r="Q54" s="32" t="n">
        <v>3.908</v>
      </c>
      <c r="R54" s="32" t="n">
        <v>1.264</v>
      </c>
    </row>
    <row r="55" customFormat="false" ht="20" hidden="false" customHeight="true" outlineLevel="2" collapsed="false">
      <c r="B55" s="29" t="s">
        <v>36</v>
      </c>
      <c r="C55" s="30" t="n">
        <v>2.32652445206012</v>
      </c>
      <c r="D55" s="30" t="n">
        <v>3.65359314711178</v>
      </c>
      <c r="E55" s="30" t="n">
        <v>3.64246436885345</v>
      </c>
      <c r="F55" s="30" t="n">
        <v>4.35440127935215</v>
      </c>
      <c r="G55" s="31" t="n">
        <v>4.87836855159713</v>
      </c>
      <c r="H55" s="31" t="n">
        <v>1.92878496608772</v>
      </c>
      <c r="I55" s="31" t="n">
        <v>1.52174609006383</v>
      </c>
      <c r="J55" s="31" t="n">
        <v>3.941</v>
      </c>
      <c r="K55" s="32" t="n">
        <v>4.6</v>
      </c>
      <c r="L55" s="32" t="n">
        <v>3.574</v>
      </c>
      <c r="M55" s="32" t="n">
        <v>4.966</v>
      </c>
      <c r="N55" s="32" t="n">
        <v>4.836</v>
      </c>
      <c r="O55" s="32" t="n">
        <v>3.837</v>
      </c>
      <c r="P55" s="32" t="n">
        <v>4.318</v>
      </c>
      <c r="Q55" s="32" t="n">
        <v>2.493</v>
      </c>
      <c r="R55" s="32" t="n">
        <v>5.988</v>
      </c>
    </row>
    <row r="56" customFormat="false" ht="20" hidden="false" customHeight="true" outlineLevel="2" collapsed="false">
      <c r="B56" s="29"/>
      <c r="C56" s="30"/>
      <c r="D56" s="30"/>
      <c r="E56" s="30"/>
      <c r="F56" s="30"/>
      <c r="G56" s="31"/>
      <c r="H56" s="31"/>
      <c r="I56" s="31"/>
      <c r="J56" s="31"/>
      <c r="K56" s="32"/>
      <c r="L56" s="32"/>
      <c r="M56" s="32"/>
      <c r="N56" s="32"/>
      <c r="O56" s="32"/>
      <c r="P56" s="32"/>
      <c r="Q56" s="32"/>
      <c r="R56" s="32"/>
    </row>
    <row r="57" s="51" customFormat="true" ht="20" hidden="false" customHeight="true" outlineLevel="0" collapsed="true">
      <c r="B57" s="52" t="s">
        <v>37</v>
      </c>
      <c r="C57" s="53" t="n">
        <v>17.6231063926446</v>
      </c>
      <c r="D57" s="53" t="n">
        <v>20.3860923810555</v>
      </c>
      <c r="E57" s="53" t="n">
        <v>20.5524142588615</v>
      </c>
      <c r="F57" s="53" t="n">
        <v>21.1844678843278</v>
      </c>
      <c r="G57" s="54" t="n">
        <v>24.114690444648</v>
      </c>
      <c r="H57" s="54" t="n">
        <v>23.1281928541048</v>
      </c>
      <c r="I57" s="54" t="n">
        <v>23.1650855162762</v>
      </c>
      <c r="J57" s="54" t="n">
        <v>80.982</v>
      </c>
      <c r="K57" s="55" t="n">
        <f aca="false">+K49+K51+K52+K53+K54+K55</f>
        <v>85.174</v>
      </c>
      <c r="L57" s="55" t="n">
        <f aca="false">+L49+L51+L52+L53+L54+L55</f>
        <v>88.6</v>
      </c>
      <c r="M57" s="55" t="n">
        <f aca="false">+M49+M51+M52+M53+M54+M55</f>
        <v>85.329</v>
      </c>
      <c r="N57" s="55" t="n">
        <f aca="false">+N49+N51+N52+N53+N54+N55</f>
        <v>79.963</v>
      </c>
      <c r="O57" s="55" t="n">
        <f aca="false">+O49+O51+O52+O53+O54+O55</f>
        <v>84.161</v>
      </c>
      <c r="P57" s="55" t="n">
        <f aca="false">+P49+P51+P52+P53+P54+P55</f>
        <v>106.144</v>
      </c>
      <c r="Q57" s="55" t="n">
        <f aca="false">+Q49+Q51+Q52+Q53+Q54+Q55</f>
        <v>105.223</v>
      </c>
      <c r="R57" s="55" t="n">
        <f aca="false">+R49+R51+R52+R53+R54+R55</f>
        <v>113.541</v>
      </c>
      <c r="S57" s="0"/>
      <c r="T57" s="0"/>
    </row>
    <row r="58" s="51" customFormat="true" ht="20" hidden="false" customHeight="true" outlineLevel="0" collapsed="false">
      <c r="B58" s="73"/>
      <c r="C58" s="74"/>
      <c r="D58" s="74"/>
      <c r="E58" s="74"/>
      <c r="F58" s="74"/>
      <c r="G58" s="74"/>
      <c r="H58" s="74"/>
      <c r="I58" s="75"/>
      <c r="J58" s="75"/>
      <c r="K58" s="76"/>
      <c r="L58" s="76"/>
      <c r="M58" s="76"/>
      <c r="N58" s="76"/>
      <c r="O58" s="77"/>
      <c r="P58" s="77"/>
      <c r="Q58" s="77"/>
      <c r="R58" s="77"/>
      <c r="S58" s="0"/>
      <c r="T58" s="0"/>
    </row>
    <row r="59" customFormat="false" ht="15" hidden="false" customHeight="false" outlineLevel="0" collapsed="false">
      <c r="B59" s="1" t="s">
        <v>38</v>
      </c>
      <c r="C59" s="78" t="n">
        <f aca="false">+C57-C31</f>
        <v>0</v>
      </c>
      <c r="D59" s="78" t="n">
        <f aca="false">+D57-D31</f>
        <v>0</v>
      </c>
      <c r="E59" s="78" t="n">
        <f aca="false">+E57-E31</f>
        <v>0</v>
      </c>
      <c r="F59" s="78" t="n">
        <f aca="false">+F57-F31</f>
        <v>0</v>
      </c>
      <c r="G59" s="78" t="n">
        <f aca="false">+G57-G31</f>
        <v>0</v>
      </c>
      <c r="H59" s="78" t="n">
        <f aca="false">+H57-H31</f>
        <v>0</v>
      </c>
      <c r="I59" s="78" t="n">
        <f aca="false">+I57-I31</f>
        <v>0</v>
      </c>
      <c r="J59" s="78" t="n">
        <f aca="false">+J57-J31</f>
        <v>0</v>
      </c>
      <c r="K59" s="79" t="n">
        <f aca="false">+K57-K31</f>
        <v>0</v>
      </c>
      <c r="L59" s="79" t="n">
        <f aca="false">+L57-L31</f>
        <v>0</v>
      </c>
      <c r="M59" s="79" t="n">
        <f aca="false">+M57-M31</f>
        <v>0</v>
      </c>
      <c r="N59" s="79" t="n">
        <f aca="false">+N57-N31</f>
        <v>0</v>
      </c>
      <c r="O59" s="79" t="n">
        <f aca="false">+O57-O31</f>
        <v>0</v>
      </c>
      <c r="P59" s="79" t="n">
        <f aca="false">+P57-P31</f>
        <v>0</v>
      </c>
      <c r="Q59" s="79" t="n">
        <f aca="false">+Q57-Q31</f>
        <v>0</v>
      </c>
      <c r="R59" s="79" t="n">
        <f aca="false">+R57-R31</f>
        <v>0</v>
      </c>
    </row>
    <row r="361" customFormat="false" ht="20" hidden="false" customHeight="true" outlineLevel="0" collapsed="false">
      <c r="B361" s="80"/>
      <c r="C361" s="81"/>
      <c r="D361" s="81"/>
      <c r="E361" s="81"/>
      <c r="F361" s="82"/>
      <c r="G361" s="83"/>
      <c r="H361" s="83"/>
      <c r="I361" s="83"/>
      <c r="J361" s="83"/>
      <c r="K361" s="84"/>
      <c r="L361" s="84"/>
      <c r="M361" s="84"/>
      <c r="N361" s="84"/>
      <c r="O361" s="84"/>
      <c r="P361" s="84"/>
      <c r="Q361" s="84"/>
      <c r="R361" s="84"/>
    </row>
    <row r="514" customFormat="false" ht="20" hidden="false" customHeight="true" outlineLevel="0" collapsed="false"/>
    <row r="515" customFormat="false" ht="20" hidden="false" customHeight="true" outlineLevel="0" collapsed="false"/>
    <row r="516" customFormat="false" ht="20" hidden="false" customHeight="true" outlineLevel="0" collapsed="false"/>
  </sheetData>
  <sheetProtection sheet="true" objects="true" scenarios="true"/>
  <mergeCells count="34"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55"/>
  <sheetViews>
    <sheetView showFormulas="false" showGridLines="false" showRowColHeaders="false" showZeros="true" rightToLeft="false" tabSelected="false" showOutlineSymbols="fals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11.0546875" defaultRowHeight="13" zeroHeight="false" outlineLevelRow="4" outlineLevelCol="1"/>
  <cols>
    <col collapsed="false" customWidth="true" hidden="false" outlineLevel="0" max="1" min="1" style="0" width="2.7"/>
    <col collapsed="false" customWidth="true" hidden="false" outlineLevel="0" max="2" min="2" style="0" width="62.7"/>
    <col collapsed="false" customWidth="true" hidden="false" outlineLevel="0" max="6" min="3" style="0" width="11.85"/>
    <col collapsed="false" customWidth="true" hidden="false" outlineLevel="1" max="21" min="7" style="0" width="11.85"/>
    <col collapsed="false" customWidth="true" hidden="false" outlineLevel="1" max="32" min="30" style="0" width="10.7"/>
  </cols>
  <sheetData>
    <row r="1" s="1" customFormat="true" ht="20" hidden="false" customHeight="true" outlineLevel="0" collapsed="false">
      <c r="B1" s="85" t="s">
        <v>39</v>
      </c>
      <c r="C1" s="12"/>
      <c r="D1" s="12"/>
      <c r="E1" s="12"/>
      <c r="F1" s="13"/>
      <c r="G1" s="14"/>
      <c r="H1" s="14"/>
      <c r="I1" s="15" t="n">
        <v>6.55957</v>
      </c>
      <c r="J1" s="14"/>
      <c r="K1" s="14"/>
      <c r="L1" s="14"/>
      <c r="M1" s="14"/>
      <c r="N1" s="14"/>
      <c r="O1" s="14"/>
      <c r="P1" s="14"/>
      <c r="Q1" s="14"/>
      <c r="R1" s="14"/>
      <c r="S1" s="0"/>
      <c r="T1" s="0"/>
      <c r="U1" s="0"/>
    </row>
    <row r="2" s="1" customFormat="true" ht="20" hidden="false" customHeight="true" outlineLevel="0" collapsed="false">
      <c r="B2" s="85" t="s">
        <v>40</v>
      </c>
      <c r="C2" s="12"/>
      <c r="D2" s="12"/>
      <c r="E2" s="12"/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0"/>
      <c r="T2" s="0"/>
      <c r="U2" s="0"/>
    </row>
    <row r="3" s="1" customFormat="true" ht="20" hidden="false" customHeight="true" outlineLevel="0" collapsed="false">
      <c r="B3" s="11"/>
      <c r="C3" s="12"/>
      <c r="D3" s="12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0"/>
      <c r="T3" s="0"/>
      <c r="U3" s="0"/>
    </row>
    <row r="4" s="1" customFormat="true" ht="15" hidden="false" customHeight="false" outlineLevel="0" collapsed="false">
      <c r="B4" s="11" t="s">
        <v>41</v>
      </c>
      <c r="C4" s="12"/>
      <c r="D4" s="12"/>
      <c r="E4" s="12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0"/>
      <c r="T4" s="0"/>
      <c r="U4" s="0"/>
    </row>
    <row r="5" s="1" customFormat="true" ht="15" hidden="false" customHeight="false" outlineLevel="0" collapsed="false">
      <c r="B5" s="86"/>
      <c r="C5" s="87"/>
      <c r="D5" s="87"/>
      <c r="E5" s="87"/>
      <c r="F5" s="88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0"/>
      <c r="T5" s="0"/>
      <c r="U5" s="0"/>
    </row>
    <row r="6" s="1" customFormat="true" ht="15" hidden="false" customHeight="false" outlineLevel="0" collapsed="false">
      <c r="B6" s="90" t="s">
        <v>42</v>
      </c>
      <c r="C6" s="91" t="n">
        <v>1992</v>
      </c>
      <c r="D6" s="91" t="n">
        <v>1993</v>
      </c>
      <c r="E6" s="91" t="n">
        <v>1994</v>
      </c>
      <c r="F6" s="92" t="n">
        <v>1995</v>
      </c>
      <c r="G6" s="93" t="n">
        <v>1996</v>
      </c>
      <c r="H6" s="93" t="n">
        <v>1997</v>
      </c>
      <c r="I6" s="93" t="n">
        <v>1998</v>
      </c>
      <c r="J6" s="93" t="n">
        <f aca="false">+I6+1</f>
        <v>1999</v>
      </c>
      <c r="K6" s="93" t="n">
        <f aca="false">+J6+1</f>
        <v>2000</v>
      </c>
      <c r="L6" s="93" t="n">
        <f aca="false">+K6+1</f>
        <v>2001</v>
      </c>
      <c r="M6" s="93" t="n">
        <f aca="false">+L6+1</f>
        <v>2002</v>
      </c>
      <c r="N6" s="93" t="n">
        <f aca="false">+M6+1</f>
        <v>2003</v>
      </c>
      <c r="O6" s="93" t="n">
        <f aca="false">+N6+1</f>
        <v>2004</v>
      </c>
      <c r="P6" s="93" t="n">
        <f aca="false">+O6+1</f>
        <v>2005</v>
      </c>
      <c r="Q6" s="93" t="n">
        <f aca="false">+P6+1</f>
        <v>2006</v>
      </c>
      <c r="R6" s="93" t="n">
        <f aca="false">+Q6+1</f>
        <v>2007</v>
      </c>
      <c r="S6" s="0"/>
      <c r="T6" s="0"/>
      <c r="U6" s="0"/>
    </row>
    <row r="7" s="1" customFormat="true" ht="15" hidden="false" customHeight="false" outlineLevel="0" collapsed="false">
      <c r="B7" s="94" t="s">
        <v>9</v>
      </c>
      <c r="C7" s="95"/>
      <c r="D7" s="95"/>
      <c r="E7" s="95"/>
      <c r="F7" s="96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0"/>
      <c r="T7" s="0"/>
      <c r="U7" s="0"/>
    </row>
    <row r="8" s="1" customFormat="true" ht="15" hidden="false" customHeight="false" outlineLevel="4" collapsed="false">
      <c r="B8" s="98" t="s">
        <v>10</v>
      </c>
      <c r="C8" s="99" t="n">
        <f aca="false">+'Données bilans'!C15</f>
        <v>1.4482656637554</v>
      </c>
      <c r="D8" s="99" t="n">
        <f aca="false">+'Données bilans'!D15</f>
        <v>1.67373776024953</v>
      </c>
      <c r="E8" s="99" t="n">
        <f aca="false">+'Données bilans'!E15</f>
        <v>1.73258308090317</v>
      </c>
      <c r="F8" s="99" t="n">
        <f aca="false">+'Données bilans'!F15</f>
        <v>1.79173329959128</v>
      </c>
      <c r="G8" s="100" t="n">
        <f aca="false">+'Données bilans'!G15</f>
        <v>1.84554780267609</v>
      </c>
      <c r="H8" s="100" t="n">
        <f aca="false">+'Données bilans'!H15</f>
        <v>1.86246964358944</v>
      </c>
      <c r="I8" s="100" t="n">
        <f aca="false">+'Données bilans'!I15</f>
        <v>1.86582352196867</v>
      </c>
      <c r="J8" s="100" t="n">
        <f aca="false">+'Données bilans'!J15</f>
        <v>6.975</v>
      </c>
      <c r="K8" s="100" t="n">
        <f aca="false">+'Données bilans'!K15</f>
        <v>7.405</v>
      </c>
      <c r="L8" s="100" t="n">
        <f aca="false">+'Données bilans'!L15</f>
        <v>7.059</v>
      </c>
      <c r="M8" s="100" t="n">
        <f aca="false">+'Données bilans'!M15</f>
        <v>6.872</v>
      </c>
      <c r="N8" s="100" t="n">
        <f aca="false">+'Données bilans'!N15</f>
        <v>6.491</v>
      </c>
      <c r="O8" s="100" t="n">
        <f aca="false">+'Données bilans'!O15</f>
        <v>6.35</v>
      </c>
      <c r="P8" s="100" t="n">
        <f aca="false">+'Données bilans'!P15</f>
        <v>6.151</v>
      </c>
      <c r="Q8" s="100" t="n">
        <f aca="false">+'Données bilans'!Q15</f>
        <v>6.064</v>
      </c>
      <c r="R8" s="100" t="n">
        <f aca="false">+'Données bilans'!R15</f>
        <v>5.989</v>
      </c>
      <c r="S8" s="0"/>
      <c r="T8" s="0"/>
      <c r="U8" s="0"/>
    </row>
    <row r="9" s="1" customFormat="true" ht="15" hidden="false" customHeight="false" outlineLevel="4" collapsed="false">
      <c r="B9" s="98" t="s">
        <v>11</v>
      </c>
      <c r="C9" s="99" t="n">
        <f aca="false">+'Données bilans'!C16</f>
        <v>5.92737023920775</v>
      </c>
      <c r="D9" s="99" t="n">
        <f aca="false">+'Données bilans'!D16</f>
        <v>6.72406880329046</v>
      </c>
      <c r="E9" s="99" t="n">
        <f aca="false">+'Données bilans'!E16</f>
        <v>6.76705942615141</v>
      </c>
      <c r="F9" s="99" t="n">
        <f aca="false">+'Données bilans'!F16</f>
        <v>6.77529167308223</v>
      </c>
      <c r="G9" s="100" t="n">
        <f aca="false">+'Données bilans'!G16</f>
        <v>7.72642109162643</v>
      </c>
      <c r="H9" s="100" t="n">
        <f aca="false">+'Données bilans'!H16</f>
        <v>8.76841012444413</v>
      </c>
      <c r="I9" s="100" t="n">
        <f aca="false">+'Données bilans'!I16</f>
        <v>8.93488445126739</v>
      </c>
      <c r="J9" s="100" t="n">
        <f aca="false">+'Données bilans'!J16</f>
        <v>22.772</v>
      </c>
      <c r="K9" s="100" t="n">
        <f aca="false">+'Données bilans'!K16</f>
        <v>26.288</v>
      </c>
      <c r="L9" s="100" t="n">
        <f aca="false">+'Données bilans'!L16</f>
        <v>28.338</v>
      </c>
      <c r="M9" s="100" t="n">
        <f aca="false">+'Données bilans'!M16</f>
        <v>26.475</v>
      </c>
      <c r="N9" s="100" t="n">
        <f aca="false">+'Données bilans'!N16</f>
        <v>24.975</v>
      </c>
      <c r="O9" s="100" t="n">
        <f aca="false">+'Données bilans'!O16</f>
        <v>25.686</v>
      </c>
      <c r="P9" s="100" t="n">
        <f aca="false">+'Données bilans'!P16</f>
        <v>35.332</v>
      </c>
      <c r="Q9" s="100" t="n">
        <f aca="false">+'Données bilans'!Q16</f>
        <v>35.084</v>
      </c>
      <c r="R9" s="100" t="n">
        <f aca="false">+'Données bilans'!R16</f>
        <v>39.711</v>
      </c>
      <c r="S9" s="0"/>
      <c r="T9" s="0"/>
      <c r="U9" s="0"/>
    </row>
    <row r="10" s="1" customFormat="true" ht="15" hidden="false" customHeight="false" outlineLevel="4" collapsed="false">
      <c r="B10" s="98"/>
      <c r="C10" s="99"/>
      <c r="D10" s="99"/>
      <c r="E10" s="99"/>
      <c r="F10" s="99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0"/>
      <c r="T10" s="0"/>
      <c r="U10" s="0"/>
    </row>
    <row r="11" s="1" customFormat="true" ht="15" hidden="false" customHeight="false" outlineLevel="3" collapsed="false">
      <c r="B11" s="98" t="s">
        <v>12</v>
      </c>
      <c r="C11" s="99" t="n">
        <f aca="false">+'Données bilans'!C18</f>
        <v>1.76474982354026</v>
      </c>
      <c r="D11" s="99" t="n">
        <f aca="false">+'Données bilans'!D18</f>
        <v>2.37759487283465</v>
      </c>
      <c r="E11" s="99" t="n">
        <f aca="false">+'Données bilans'!E18</f>
        <v>2.27088056076847</v>
      </c>
      <c r="F11" s="99" t="n">
        <f aca="false">+'Données bilans'!F18</f>
        <v>2.20014421677031</v>
      </c>
      <c r="G11" s="100" t="n">
        <f aca="false">+'Données bilans'!G18</f>
        <v>2.66267453506861</v>
      </c>
      <c r="H11" s="100" t="n">
        <f aca="false">+'Données bilans'!H18</f>
        <v>2.23688442992452</v>
      </c>
      <c r="I11" s="100" t="n">
        <f aca="false">+'Données bilans'!I18</f>
        <v>2.12376725913436</v>
      </c>
      <c r="J11" s="100" t="n">
        <f aca="false">+'Données bilans'!J18</f>
        <v>14.527</v>
      </c>
      <c r="K11" s="100" t="n">
        <f aca="false">+'Données bilans'!K18</f>
        <v>14.823</v>
      </c>
      <c r="L11" s="100" t="n">
        <f aca="false">+'Données bilans'!L18</f>
        <v>15.969</v>
      </c>
      <c r="M11" s="100" t="n">
        <f aca="false">+'Données bilans'!M18</f>
        <v>16.643</v>
      </c>
      <c r="N11" s="100" t="n">
        <f aca="false">+'Données bilans'!N18</f>
        <v>15.605</v>
      </c>
      <c r="O11" s="100" t="n">
        <f aca="false">+'Données bilans'!O18</f>
        <v>16.112</v>
      </c>
      <c r="P11" s="100" t="n">
        <f aca="false">+'Données bilans'!P18</f>
        <v>17.44</v>
      </c>
      <c r="Q11" s="100" t="n">
        <f aca="false">+'Données bilans'!Q18</f>
        <v>16.379</v>
      </c>
      <c r="R11" s="100" t="n">
        <f aca="false">+'Données bilans'!R18</f>
        <v>17.303</v>
      </c>
      <c r="S11" s="0"/>
      <c r="T11" s="0"/>
      <c r="U11" s="0"/>
    </row>
    <row r="12" s="1" customFormat="true" ht="15" hidden="false" customHeight="false" outlineLevel="3" collapsed="false">
      <c r="B12" s="98"/>
      <c r="C12" s="99"/>
      <c r="D12" s="99"/>
      <c r="E12" s="99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0"/>
      <c r="T12" s="0"/>
      <c r="U12" s="0"/>
    </row>
    <row r="13" s="1" customFormat="true" ht="15" hidden="false" customHeight="false" outlineLevel="2" collapsed="false">
      <c r="B13" s="101" t="s">
        <v>13</v>
      </c>
      <c r="C13" s="102" t="n">
        <f aca="false">+C8+C9+C11</f>
        <v>9.14038572650341</v>
      </c>
      <c r="D13" s="102" t="n">
        <f aca="false">+D8+D9+D11</f>
        <v>10.7754014363746</v>
      </c>
      <c r="E13" s="102" t="n">
        <f aca="false">+E8+E9+E11</f>
        <v>10.770523067823</v>
      </c>
      <c r="F13" s="102" t="n">
        <f aca="false">+F8+F9+F11</f>
        <v>10.7671691894438</v>
      </c>
      <c r="G13" s="103" t="n">
        <f aca="false">+G8+G9+G11</f>
        <v>12.2346434293711</v>
      </c>
      <c r="H13" s="103" t="n">
        <f aca="false">+H8+H9+H11</f>
        <v>12.8677641979581</v>
      </c>
      <c r="I13" s="103" t="n">
        <f aca="false">+I8+I9+I11</f>
        <v>12.9244752323704</v>
      </c>
      <c r="J13" s="103" t="n">
        <f aca="false">+J8+J9+J11</f>
        <v>44.274</v>
      </c>
      <c r="K13" s="103" t="n">
        <f aca="false">+K8+K9+K11</f>
        <v>48.516</v>
      </c>
      <c r="L13" s="103" t="n">
        <f aca="false">+L8+L9+L11</f>
        <v>51.366</v>
      </c>
      <c r="M13" s="103" t="n">
        <f aca="false">+M8+M9+M11</f>
        <v>49.99</v>
      </c>
      <c r="N13" s="103" t="n">
        <f aca="false">+N8+N9+N11</f>
        <v>47.071</v>
      </c>
      <c r="O13" s="103" t="n">
        <f aca="false">+O8+O9+O11</f>
        <v>48.148</v>
      </c>
      <c r="P13" s="103" t="n">
        <f aca="false">+P8+P9+P11</f>
        <v>58.923</v>
      </c>
      <c r="Q13" s="103" t="n">
        <f aca="false">+Q8+Q9+Q11</f>
        <v>57.527</v>
      </c>
      <c r="R13" s="103" t="n">
        <f aca="false">+R8+R9+R11</f>
        <v>63.003</v>
      </c>
      <c r="S13" s="0"/>
      <c r="T13" s="0"/>
      <c r="U13" s="0"/>
    </row>
    <row r="14" s="1" customFormat="true" ht="15" hidden="false" customHeight="false" outlineLevel="2" collapsed="false">
      <c r="B14" s="98"/>
      <c r="C14" s="99"/>
      <c r="D14" s="99"/>
      <c r="E14" s="99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0"/>
      <c r="T14" s="0"/>
      <c r="U14" s="0"/>
    </row>
    <row r="15" s="1" customFormat="true" ht="15" hidden="false" customHeight="false" outlineLevel="2" collapsed="false">
      <c r="B15" s="101" t="s">
        <v>14</v>
      </c>
      <c r="C15" s="104" t="n">
        <f aca="false">SUM(C16:C17)</f>
        <v>3.55160475457995</v>
      </c>
      <c r="D15" s="104" t="n">
        <f aca="false">SUM(D16:D17)</f>
        <v>4.05392426637722</v>
      </c>
      <c r="E15" s="104" t="n">
        <f aca="false">SUM(E16:E17)</f>
        <v>3.87403442603707</v>
      </c>
      <c r="F15" s="104" t="n">
        <f aca="false">SUM(F16:F17)</f>
        <v>4.11612346541008</v>
      </c>
      <c r="G15" s="105" t="n">
        <f aca="false">SUM(G16:G17)</f>
        <v>3.96657097950018</v>
      </c>
      <c r="H15" s="105" t="n">
        <f aca="false">SUM(H16:H17)</f>
        <v>3.73484847329932</v>
      </c>
      <c r="I15" s="105" t="n">
        <f aca="false">SUM(I16:I17)</f>
        <v>4.00544547889572</v>
      </c>
      <c r="J15" s="105" t="n">
        <f aca="false">SUM(J16:J17)</f>
        <v>12.023</v>
      </c>
      <c r="K15" s="105" t="n">
        <f aca="false">SUM(K16:K17)</f>
        <v>12.701</v>
      </c>
      <c r="L15" s="105" t="n">
        <f aca="false">SUM(L16:L17)</f>
        <v>12.008</v>
      </c>
      <c r="M15" s="105" t="n">
        <f aca="false">SUM(M16:M17)</f>
        <v>11.317</v>
      </c>
      <c r="N15" s="105" t="n">
        <f aca="false">SUM(N16:N17)</f>
        <v>11.44</v>
      </c>
      <c r="O15" s="105" t="n">
        <f aca="false">SUM(O16:O17)</f>
        <v>11.529</v>
      </c>
      <c r="P15" s="105" t="n">
        <f aca="false">SUM(P16:P17)</f>
        <v>14.818</v>
      </c>
      <c r="Q15" s="105" t="n">
        <f aca="false">SUM(Q16:Q17)</f>
        <v>16.759</v>
      </c>
      <c r="R15" s="105" t="n">
        <f aca="false">SUM(R16:R17)</f>
        <v>17.019</v>
      </c>
      <c r="S15" s="0"/>
      <c r="T15" s="0"/>
      <c r="U15" s="0"/>
    </row>
    <row r="16" s="1" customFormat="true" ht="15" hidden="false" customHeight="false" outlineLevel="2" collapsed="false">
      <c r="B16" s="98" t="s">
        <v>15</v>
      </c>
      <c r="C16" s="99" t="n">
        <f aca="false">+'Données bilans'!C23</f>
        <v>3.14852955300424</v>
      </c>
      <c r="D16" s="99" t="n">
        <f aca="false">+'Données bilans'!D23</f>
        <v>3.67066743704237</v>
      </c>
      <c r="E16" s="99" t="n">
        <f aca="false">+'Données bilans'!E23</f>
        <v>3.47690473613362</v>
      </c>
      <c r="F16" s="99" t="n">
        <f aca="false">+'Données bilans'!F23</f>
        <v>3.78027828043607</v>
      </c>
      <c r="G16" s="100" t="n">
        <f aca="false">+'Données bilans'!G23</f>
        <v>3.23466324774337</v>
      </c>
      <c r="H16" s="100" t="n">
        <f aca="false">+'Données bilans'!H23</f>
        <v>3.4576961599617</v>
      </c>
      <c r="I16" s="100" t="n">
        <f aca="false">+'Données bilans'!I23</f>
        <v>3.79659032528047</v>
      </c>
      <c r="J16" s="100" t="n">
        <f aca="false">+'Données bilans'!J23</f>
        <v>10.512</v>
      </c>
      <c r="K16" s="100" t="n">
        <f aca="false">+'Données bilans'!K23</f>
        <v>11.509</v>
      </c>
      <c r="L16" s="100" t="n">
        <f aca="false">+'Données bilans'!L23</f>
        <v>11.16</v>
      </c>
      <c r="M16" s="100" t="n">
        <f aca="false">+'Données bilans'!M23</f>
        <v>10.157</v>
      </c>
      <c r="N16" s="100" t="n">
        <f aca="false">+'Données bilans'!N23</f>
        <v>9.783</v>
      </c>
      <c r="O16" s="100" t="n">
        <f aca="false">+'Données bilans'!O23</f>
        <v>9.734</v>
      </c>
      <c r="P16" s="100" t="n">
        <f aca="false">+'Données bilans'!P23</f>
        <v>13.826</v>
      </c>
      <c r="Q16" s="100" t="n">
        <f aca="false">+'Données bilans'!Q23</f>
        <v>14.249</v>
      </c>
      <c r="R16" s="100" t="n">
        <f aca="false">+'Données bilans'!R23</f>
        <v>14.936</v>
      </c>
      <c r="S16" s="0"/>
      <c r="T16" s="0"/>
      <c r="U16" s="0"/>
    </row>
    <row r="17" s="1" customFormat="true" ht="15" hidden="false" customHeight="false" outlineLevel="2" collapsed="false">
      <c r="B17" s="98" t="s">
        <v>16</v>
      </c>
      <c r="C17" s="99" t="n">
        <f aca="false">+'Données bilans'!C24</f>
        <v>0.403075201575713</v>
      </c>
      <c r="D17" s="99" t="n">
        <f aca="false">+'Données bilans'!D24</f>
        <v>0.38325682933485</v>
      </c>
      <c r="E17" s="99" t="n">
        <f aca="false">+'Données bilans'!E24</f>
        <v>0.397129689903454</v>
      </c>
      <c r="F17" s="99" t="n">
        <f aca="false">+'Données bilans'!F24</f>
        <v>0.335845184974015</v>
      </c>
      <c r="G17" s="100" t="n">
        <f aca="false">+'Données bilans'!G24</f>
        <v>0.731907731756807</v>
      </c>
      <c r="H17" s="100" t="n">
        <f aca="false">+'Données bilans'!H24</f>
        <v>0.277152313337612</v>
      </c>
      <c r="I17" s="100" t="n">
        <f aca="false">+'Données bilans'!I24</f>
        <v>0.208855153615252</v>
      </c>
      <c r="J17" s="100" t="n">
        <f aca="false">+'Données bilans'!J24</f>
        <v>1.511</v>
      </c>
      <c r="K17" s="100" t="n">
        <f aca="false">+'Données bilans'!K24</f>
        <v>1.192</v>
      </c>
      <c r="L17" s="100" t="n">
        <f aca="false">+'Données bilans'!L24</f>
        <v>0.848</v>
      </c>
      <c r="M17" s="100" t="n">
        <f aca="false">+'Données bilans'!M24</f>
        <v>1.16</v>
      </c>
      <c r="N17" s="100" t="n">
        <f aca="false">+'Données bilans'!N24</f>
        <v>1.657</v>
      </c>
      <c r="O17" s="100" t="n">
        <f aca="false">+'Données bilans'!O24</f>
        <v>1.795</v>
      </c>
      <c r="P17" s="100" t="n">
        <f aca="false">+'Données bilans'!P24</f>
        <v>0.992</v>
      </c>
      <c r="Q17" s="100" t="n">
        <f aca="false">+'Données bilans'!Q24</f>
        <v>2.51</v>
      </c>
      <c r="R17" s="100" t="n">
        <f aca="false">+'Données bilans'!R24</f>
        <v>2.083</v>
      </c>
      <c r="S17" s="0"/>
      <c r="T17" s="0"/>
      <c r="U17" s="0"/>
    </row>
    <row r="18" s="1" customFormat="true" ht="15" hidden="false" customHeight="false" outlineLevel="2" collapsed="false">
      <c r="B18" s="106"/>
      <c r="C18" s="107"/>
      <c r="D18" s="107"/>
      <c r="E18" s="107"/>
      <c r="F18" s="107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0"/>
      <c r="T18" s="0"/>
      <c r="U18" s="0"/>
    </row>
    <row r="19" s="51" customFormat="true" ht="15" hidden="false" customHeight="false" outlineLevel="1" collapsed="false">
      <c r="B19" s="109" t="s">
        <v>43</v>
      </c>
      <c r="C19" s="110" t="n">
        <f aca="false">+C13+C15</f>
        <v>12.6919904810834</v>
      </c>
      <c r="D19" s="110" t="n">
        <f aca="false">+D13+D15</f>
        <v>14.8293257027519</v>
      </c>
      <c r="E19" s="110" t="n">
        <f aca="false">+E13+E15</f>
        <v>14.6445574938601</v>
      </c>
      <c r="F19" s="110" t="n">
        <f aca="false">+F13+F15</f>
        <v>14.8832926548539</v>
      </c>
      <c r="G19" s="111" t="n">
        <f aca="false">+G13+G15</f>
        <v>16.2012144088713</v>
      </c>
      <c r="H19" s="111" t="n">
        <f aca="false">+H13+H15</f>
        <v>16.6026126712574</v>
      </c>
      <c r="I19" s="111" t="n">
        <f aca="false">+I13+I15</f>
        <v>16.9299207112661</v>
      </c>
      <c r="J19" s="111" t="n">
        <f aca="false">+J13+J15</f>
        <v>56.297</v>
      </c>
      <c r="K19" s="111" t="n">
        <f aca="false">+K13+K15</f>
        <v>61.217</v>
      </c>
      <c r="L19" s="111" t="n">
        <f aca="false">+L13+L15</f>
        <v>63.374</v>
      </c>
      <c r="M19" s="111" t="n">
        <f aca="false">+M13+M15</f>
        <v>61.307</v>
      </c>
      <c r="N19" s="111" t="n">
        <f aca="false">+N13+N15</f>
        <v>58.511</v>
      </c>
      <c r="O19" s="111" t="n">
        <f aca="false">+O13+O15</f>
        <v>59.677</v>
      </c>
      <c r="P19" s="111" t="n">
        <f aca="false">+P13+P15</f>
        <v>73.741</v>
      </c>
      <c r="Q19" s="111" t="n">
        <f aca="false">+Q13+Q15</f>
        <v>74.286</v>
      </c>
      <c r="R19" s="111" t="n">
        <f aca="false">+R13+R15</f>
        <v>80.022</v>
      </c>
      <c r="S19" s="0"/>
      <c r="T19" s="0"/>
      <c r="U19" s="0"/>
    </row>
    <row r="20" s="1" customFormat="true" ht="15" hidden="false" customHeight="false" outlineLevel="1" collapsed="false">
      <c r="B20" s="94"/>
      <c r="C20" s="112"/>
      <c r="D20" s="112"/>
      <c r="E20" s="112"/>
      <c r="F20" s="112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0"/>
      <c r="T20" s="0"/>
      <c r="U20" s="0"/>
    </row>
    <row r="21" s="1" customFormat="true" ht="15" hidden="false" customHeight="false" outlineLevel="2" collapsed="false">
      <c r="B21" s="98" t="s">
        <v>19</v>
      </c>
      <c r="C21" s="99" t="n">
        <f aca="false">+'Données bilans'!C28</f>
        <v>2.15029338813367</v>
      </c>
      <c r="D21" s="99" t="n">
        <f aca="false">+'Données bilans'!D28</f>
        <v>2.02071172348187</v>
      </c>
      <c r="E21" s="99" t="n">
        <f aca="false">+'Données bilans'!E28</f>
        <v>2.25243422968274</v>
      </c>
      <c r="F21" s="99" t="n">
        <f aca="false">+'Données bilans'!F28</f>
        <v>2.37957671005874</v>
      </c>
      <c r="G21" s="100" t="n">
        <f aca="false">+'Données bilans'!G28</f>
        <v>2.72914230658412</v>
      </c>
      <c r="H21" s="100" t="n">
        <f aca="false">+'Données bilans'!H28</f>
        <v>2.79408558792726</v>
      </c>
      <c r="I21" s="100" t="n">
        <f aca="false">+'Données bilans'!I28</f>
        <v>2.34817221250783</v>
      </c>
      <c r="J21" s="100" t="n">
        <f aca="false">+'Données bilans'!J28</f>
        <v>9.4</v>
      </c>
      <c r="K21" s="100" t="n">
        <f aca="false">+'Données bilans'!K28</f>
        <v>9.882</v>
      </c>
      <c r="L21" s="100" t="n">
        <f aca="false">+'Données bilans'!L28</f>
        <v>10.034</v>
      </c>
      <c r="M21" s="100" t="n">
        <f aca="false">+'Données bilans'!M28</f>
        <v>10.236</v>
      </c>
      <c r="N21" s="100" t="n">
        <f aca="false">+'Données bilans'!N28</f>
        <v>10.304</v>
      </c>
      <c r="O21" s="100" t="n">
        <f aca="false">+'Données bilans'!O28</f>
        <v>11.672</v>
      </c>
      <c r="P21" s="100" t="n">
        <f aca="false">+'Données bilans'!P28</f>
        <v>16.406</v>
      </c>
      <c r="Q21" s="100" t="n">
        <f aca="false">+'Données bilans'!Q28</f>
        <v>15.08</v>
      </c>
      <c r="R21" s="100" t="n">
        <f aca="false">+'Données bilans'!R28</f>
        <v>18.183</v>
      </c>
      <c r="S21" s="0"/>
      <c r="T21" s="0"/>
      <c r="U21" s="0"/>
    </row>
    <row r="22" s="1" customFormat="true" ht="15" hidden="false" customHeight="false" outlineLevel="2" collapsed="false">
      <c r="B22" s="98" t="s">
        <v>20</v>
      </c>
      <c r="C22" s="99" t="n">
        <f aca="false">+'Données bilans'!C29</f>
        <v>1.72800961038605</v>
      </c>
      <c r="D22" s="99" t="n">
        <f aca="false">+'Données bilans'!D29</f>
        <v>1.97650150848303</v>
      </c>
      <c r="E22" s="99" t="n">
        <f aca="false">+'Données bilans'!E29</f>
        <v>1.97208048698314</v>
      </c>
      <c r="F22" s="99" t="n">
        <f aca="false">+'Données bilans'!F29</f>
        <v>2.05089662889488</v>
      </c>
      <c r="G22" s="100" t="n">
        <f aca="false">+'Données bilans'!G29</f>
        <v>2.44878856388452</v>
      </c>
      <c r="H22" s="100" t="n">
        <f aca="false">+'Données bilans'!H29</f>
        <v>2.68279780534395</v>
      </c>
      <c r="I22" s="100" t="n">
        <f aca="false">+'Données bilans'!I29</f>
        <v>2.91604480171719</v>
      </c>
      <c r="J22" s="100" t="n">
        <f aca="false">+'Données bilans'!J29</f>
        <v>8.335</v>
      </c>
      <c r="K22" s="100" t="n">
        <f aca="false">+'Données bilans'!K29</f>
        <v>11.214</v>
      </c>
      <c r="L22" s="100" t="n">
        <f aca="false">+'Données bilans'!L29</f>
        <v>12.47</v>
      </c>
      <c r="M22" s="100" t="n">
        <f aca="false">+'Données bilans'!M29</f>
        <v>9.85</v>
      </c>
      <c r="N22" s="100" t="n">
        <f aca="false">+'Données bilans'!N29</f>
        <v>8.97</v>
      </c>
      <c r="O22" s="100" t="n">
        <f aca="false">+'Données bilans'!O29</f>
        <v>11.084</v>
      </c>
      <c r="P22" s="100" t="n">
        <f aca="false">+'Données bilans'!P29</f>
        <v>13.069</v>
      </c>
      <c r="Q22" s="100" t="n">
        <f aca="false">+'Données bilans'!Q29</f>
        <v>12.509</v>
      </c>
      <c r="R22" s="100" t="n">
        <f aca="false">+'Données bilans'!R29</f>
        <v>12.806</v>
      </c>
      <c r="S22" s="0"/>
      <c r="T22" s="0"/>
      <c r="U22" s="0"/>
    </row>
    <row r="23" s="1" customFormat="true" ht="15" hidden="false" customHeight="false" outlineLevel="2" collapsed="false">
      <c r="B23" s="106"/>
      <c r="C23" s="107"/>
      <c r="D23" s="107"/>
      <c r="E23" s="107"/>
      <c r="F23" s="107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0"/>
      <c r="T23" s="0"/>
      <c r="U23" s="0"/>
    </row>
    <row r="24" s="1" customFormat="true" ht="15" hidden="false" customHeight="false" outlineLevel="1" collapsed="false">
      <c r="B24" s="114" t="s">
        <v>44</v>
      </c>
      <c r="C24" s="110" t="n">
        <f aca="false">SUM(C21:C22)</f>
        <v>3.87830299851972</v>
      </c>
      <c r="D24" s="110" t="n">
        <f aca="false">SUM(D21:D22)</f>
        <v>3.9972132319649</v>
      </c>
      <c r="E24" s="110" t="n">
        <f aca="false">SUM(E21:E22)</f>
        <v>4.22451471666588</v>
      </c>
      <c r="F24" s="110" t="n">
        <f aca="false">SUM(F21:F22)</f>
        <v>4.43047333895362</v>
      </c>
      <c r="G24" s="111" t="n">
        <f aca="false">SUM(G21:G22)</f>
        <v>5.17793087046864</v>
      </c>
      <c r="H24" s="111" t="n">
        <f aca="false">SUM(H21:H22)</f>
        <v>5.47688339327121</v>
      </c>
      <c r="I24" s="111" t="n">
        <f aca="false">SUM(I21:I22)</f>
        <v>5.26421701422502</v>
      </c>
      <c r="J24" s="111" t="n">
        <f aca="false">SUM(J21:J22)</f>
        <v>17.735</v>
      </c>
      <c r="K24" s="111" t="n">
        <f aca="false">SUM(K21:K22)</f>
        <v>21.096</v>
      </c>
      <c r="L24" s="111" t="n">
        <f aca="false">SUM(L21:L22)</f>
        <v>22.504</v>
      </c>
      <c r="M24" s="111" t="n">
        <f aca="false">SUM(M21:M22)</f>
        <v>20.086</v>
      </c>
      <c r="N24" s="111" t="n">
        <f aca="false">SUM(N21:N22)</f>
        <v>19.274</v>
      </c>
      <c r="O24" s="111" t="n">
        <f aca="false">SUM(O21:O22)</f>
        <v>22.756</v>
      </c>
      <c r="P24" s="111" t="n">
        <f aca="false">SUM(P21:P22)</f>
        <v>29.475</v>
      </c>
      <c r="Q24" s="111" t="n">
        <f aca="false">SUM(Q21:Q22)</f>
        <v>27.589</v>
      </c>
      <c r="R24" s="111" t="n">
        <f aca="false">SUM(R21:R22)</f>
        <v>30.989</v>
      </c>
      <c r="S24" s="0"/>
      <c r="T24" s="0"/>
      <c r="U24" s="0"/>
    </row>
    <row r="25" s="1" customFormat="true" ht="15" hidden="false" customHeight="false" outlineLevel="1" collapsed="false">
      <c r="B25" s="94"/>
      <c r="C25" s="112"/>
      <c r="D25" s="112"/>
      <c r="E25" s="112"/>
      <c r="F25" s="112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0"/>
      <c r="T25" s="0"/>
      <c r="U25" s="0"/>
    </row>
    <row r="26" s="1" customFormat="true" ht="15" hidden="false" customHeight="false" outlineLevel="2" collapsed="false">
      <c r="B26" s="115" t="s">
        <v>45</v>
      </c>
      <c r="C26" s="99" t="n">
        <f aca="false">+'Données bilans'!C25</f>
        <v>0.709345277205671</v>
      </c>
      <c r="D26" s="99" t="n">
        <f aca="false">+'Données bilans'!D25</f>
        <v>1.33103236949983</v>
      </c>
      <c r="E26" s="99" t="n">
        <f aca="false">+'Données bilans'!E25</f>
        <v>1.47738342604774</v>
      </c>
      <c r="F26" s="99" t="n">
        <f aca="false">+'Données bilans'!F25</f>
        <v>1.49887873747822</v>
      </c>
      <c r="G26" s="100" t="n">
        <f aca="false">+'Données bilans'!G25</f>
        <v>2.44391019533293</v>
      </c>
      <c r="H26" s="100" t="n">
        <f aca="false">+'Données bilans'!H25</f>
        <v>0.690441599068232</v>
      </c>
      <c r="I26" s="100" t="n">
        <f aca="false">+'Données bilans'!I25</f>
        <v>0.570159324467915</v>
      </c>
      <c r="J26" s="100" t="n">
        <f aca="false">+'Données bilans'!J25</f>
        <v>5.443</v>
      </c>
      <c r="K26" s="100" t="n">
        <f aca="false">+'Données bilans'!K25</f>
        <v>1.644</v>
      </c>
      <c r="L26" s="100" t="n">
        <f aca="false">+'Données bilans'!L25</f>
        <v>1.676</v>
      </c>
      <c r="M26" s="100" t="n">
        <f aca="false">+'Données bilans'!M25</f>
        <v>2.963</v>
      </c>
      <c r="N26" s="100" t="n">
        <f aca="false">+'Données bilans'!N25</f>
        <v>2.178</v>
      </c>
      <c r="O26" s="100" t="n">
        <f aca="false">+'Données bilans'!O25</f>
        <v>1.728</v>
      </c>
      <c r="P26" s="100" t="n">
        <f aca="false">+'Données bilans'!P25</f>
        <v>2.928</v>
      </c>
      <c r="Q26" s="100" t="n">
        <f aca="false">+'Données bilans'!Q25</f>
        <v>3.348</v>
      </c>
      <c r="R26" s="100" t="n">
        <f aca="false">+'Données bilans'!R25</f>
        <v>2.53</v>
      </c>
      <c r="S26" s="0"/>
      <c r="T26" s="0"/>
      <c r="U26" s="0"/>
    </row>
    <row r="27" s="1" customFormat="true" ht="15" hidden="false" customHeight="false" outlineLevel="2" collapsed="false">
      <c r="B27" s="98" t="s">
        <v>46</v>
      </c>
      <c r="C27" s="99" t="n">
        <f aca="false">+'Données bilans'!C26</f>
        <v>0.343467635835886</v>
      </c>
      <c r="D27" s="99" t="n">
        <f aca="false">+'Données bilans'!D26</f>
        <v>0.228521076838878</v>
      </c>
      <c r="E27" s="99" t="n">
        <f aca="false">+'Données bilans'!E26</f>
        <v>0.205958622287741</v>
      </c>
      <c r="F27" s="99" t="n">
        <f aca="false">+'Données bilans'!F26</f>
        <v>0.371823153042044</v>
      </c>
      <c r="G27" s="100" t="n">
        <f aca="false">+'Données bilans'!G26</f>
        <v>0.291634969975166</v>
      </c>
      <c r="H27" s="100" t="n">
        <f aca="false">+'Données bilans'!H26</f>
        <v>0.358255190507914</v>
      </c>
      <c r="I27" s="100" t="n">
        <f aca="false">+'Données bilans'!I26</f>
        <v>0.400788466317152</v>
      </c>
      <c r="J27" s="100" t="n">
        <f aca="false">+'Données bilans'!J26</f>
        <v>1.507</v>
      </c>
      <c r="K27" s="100" t="n">
        <f aca="false">+'Données bilans'!K26</f>
        <v>1.217</v>
      </c>
      <c r="L27" s="100" t="n">
        <f aca="false">+'Données bilans'!L26</f>
        <v>1.046</v>
      </c>
      <c r="M27" s="100" t="n">
        <f aca="false">+'Données bilans'!M26</f>
        <v>0.973</v>
      </c>
      <c r="N27" s="100" t="n">
        <f aca="false">+'Données bilans'!N26</f>
        <v>0</v>
      </c>
      <c r="O27" s="100" t="n">
        <f aca="false">+'Données bilans'!O26</f>
        <v>0</v>
      </c>
      <c r="P27" s="100" t="n">
        <f aca="false">+'Données bilans'!P26</f>
        <v>0</v>
      </c>
      <c r="Q27" s="100" t="n">
        <f aca="false">+'Données bilans'!Q26</f>
        <v>0</v>
      </c>
      <c r="R27" s="100" t="n">
        <f aca="false">+'Données bilans'!R26</f>
        <v>0</v>
      </c>
      <c r="S27" s="0"/>
      <c r="T27" s="0"/>
      <c r="U27" s="0"/>
    </row>
    <row r="28" s="1" customFormat="true" ht="15" hidden="false" customHeight="false" outlineLevel="2" collapsed="false">
      <c r="B28" s="106"/>
      <c r="C28" s="107"/>
      <c r="D28" s="107"/>
      <c r="E28" s="107"/>
      <c r="F28" s="107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0"/>
      <c r="T28" s="0"/>
      <c r="U28" s="0"/>
    </row>
    <row r="29" s="51" customFormat="true" ht="15" hidden="false" customHeight="false" outlineLevel="1" collapsed="false">
      <c r="B29" s="114" t="s">
        <v>47</v>
      </c>
      <c r="C29" s="110" t="n">
        <f aca="false">SUM(C26:C27)</f>
        <v>1.05281291304156</v>
      </c>
      <c r="D29" s="110" t="n">
        <f aca="false">SUM(D26:D27)</f>
        <v>1.55955344633871</v>
      </c>
      <c r="E29" s="110" t="n">
        <f aca="false">SUM(E26:E27)</f>
        <v>1.68334204833549</v>
      </c>
      <c r="F29" s="110" t="n">
        <f aca="false">SUM(F26:F27)</f>
        <v>1.87070189052026</v>
      </c>
      <c r="G29" s="111" t="n">
        <f aca="false">SUM(G26:G27)</f>
        <v>2.73554516530809</v>
      </c>
      <c r="H29" s="111" t="n">
        <f aca="false">SUM(H26:H27)</f>
        <v>1.04869678957615</v>
      </c>
      <c r="I29" s="111" t="n">
        <f aca="false">SUM(I26:I27)</f>
        <v>0.970947790785067</v>
      </c>
      <c r="J29" s="111" t="n">
        <f aca="false">SUM(J26:J27)</f>
        <v>6.95</v>
      </c>
      <c r="K29" s="111" t="n">
        <f aca="false">SUM(K26:K27)</f>
        <v>2.861</v>
      </c>
      <c r="L29" s="111" t="n">
        <f aca="false">SUM(L26:L27)</f>
        <v>2.722</v>
      </c>
      <c r="M29" s="111" t="n">
        <f aca="false">SUM(M26:M27)</f>
        <v>3.936</v>
      </c>
      <c r="N29" s="111" t="n">
        <f aca="false">SUM(N26:N27)</f>
        <v>2.178</v>
      </c>
      <c r="O29" s="111" t="n">
        <f aca="false">SUM(O26:O27)</f>
        <v>1.728</v>
      </c>
      <c r="P29" s="111" t="n">
        <f aca="false">SUM(P26:P27)</f>
        <v>2.928</v>
      </c>
      <c r="Q29" s="111" t="n">
        <f aca="false">SUM(Q26:Q27)</f>
        <v>3.348</v>
      </c>
      <c r="R29" s="111" t="n">
        <f aca="false">SUM(R26:R27)</f>
        <v>2.53</v>
      </c>
      <c r="S29" s="0"/>
      <c r="T29" s="0"/>
      <c r="U29" s="0"/>
    </row>
    <row r="30" s="1" customFormat="true" ht="15" hidden="false" customHeight="false" outlineLevel="1" collapsed="false">
      <c r="B30" s="116"/>
      <c r="C30" s="117"/>
      <c r="D30" s="117"/>
      <c r="E30" s="117"/>
      <c r="F30" s="117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0"/>
      <c r="T30" s="0"/>
      <c r="U30" s="0"/>
    </row>
    <row r="31" s="51" customFormat="true" ht="15" hidden="false" customHeight="false" outlineLevel="0" collapsed="false">
      <c r="B31" s="114" t="s">
        <v>48</v>
      </c>
      <c r="C31" s="110" t="n">
        <f aca="false">+C19+C24+C29</f>
        <v>17.6231063926446</v>
      </c>
      <c r="D31" s="110" t="n">
        <f aca="false">+D19+D24+D29</f>
        <v>20.3860923810555</v>
      </c>
      <c r="E31" s="110" t="n">
        <f aca="false">+E19+E24+E29</f>
        <v>20.5524142588615</v>
      </c>
      <c r="F31" s="110" t="n">
        <f aca="false">+F19+F24+F29</f>
        <v>21.1844678843278</v>
      </c>
      <c r="G31" s="111" t="n">
        <f aca="false">+G19+G24+G29</f>
        <v>24.114690444648</v>
      </c>
      <c r="H31" s="111" t="n">
        <f aca="false">+H19+H24+H29</f>
        <v>23.1281928541048</v>
      </c>
      <c r="I31" s="119" t="n">
        <f aca="false">+I19+I24+I29</f>
        <v>23.1650855162762</v>
      </c>
      <c r="J31" s="119" t="n">
        <f aca="false">+J19+J24+J29</f>
        <v>80.982</v>
      </c>
      <c r="K31" s="119" t="n">
        <f aca="false">+K19+K24+K29</f>
        <v>85.174</v>
      </c>
      <c r="L31" s="119" t="n">
        <f aca="false">+L19+L24+L29</f>
        <v>88.6</v>
      </c>
      <c r="M31" s="119" t="n">
        <f aca="false">+M19+M24+M29</f>
        <v>85.329</v>
      </c>
      <c r="N31" s="119" t="n">
        <f aca="false">+N19+N24+N29</f>
        <v>79.963</v>
      </c>
      <c r="O31" s="119" t="n">
        <f aca="false">+O19+O24+O29</f>
        <v>84.161</v>
      </c>
      <c r="P31" s="119" t="n">
        <f aca="false">+P19+P24+P29</f>
        <v>106.144</v>
      </c>
      <c r="Q31" s="119" t="n">
        <f aca="false">+Q19+Q24+Q29</f>
        <v>105.223</v>
      </c>
      <c r="R31" s="119" t="n">
        <f aca="false">+R19+R24+R29</f>
        <v>113.541</v>
      </c>
      <c r="S31" s="0"/>
      <c r="T31" s="0"/>
      <c r="U31" s="0"/>
    </row>
    <row r="32" s="1" customFormat="true" ht="16" hidden="false" customHeight="false" outlineLevel="0" collapsed="false">
      <c r="C32" s="2"/>
      <c r="D32" s="2"/>
      <c r="E32" s="2"/>
      <c r="F32" s="3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0"/>
      <c r="T32" s="0"/>
      <c r="U32" s="0"/>
    </row>
    <row r="33" s="57" customFormat="true" ht="17" hidden="false" customHeight="false" outlineLevel="0" collapsed="false">
      <c r="B33" s="120" t="s">
        <v>22</v>
      </c>
      <c r="C33" s="121" t="n">
        <f aca="false">+'Données bilans'!C33</f>
        <v>0.105189821893813</v>
      </c>
      <c r="D33" s="122" t="n">
        <f aca="false">+'Données bilans'!D33</f>
        <v>0.143302076203166</v>
      </c>
      <c r="E33" s="122" t="n">
        <f aca="false">+'Données bilans'!E33</f>
        <v>0.147418199668576</v>
      </c>
      <c r="F33" s="122" t="n">
        <f aca="false">+'Données bilans'!F33</f>
        <v>0.129734113669036</v>
      </c>
      <c r="G33" s="122" t="n">
        <f aca="false">+'Données bilans'!G33</f>
        <v>0.418167654282217</v>
      </c>
      <c r="H33" s="122" t="n">
        <f aca="false">+'Données bilans'!H33</f>
        <v>0.501404817693843</v>
      </c>
      <c r="I33" s="122" t="n">
        <f aca="false">+'Données bilans'!I33</f>
        <v>1.595</v>
      </c>
      <c r="J33" s="123" t="n">
        <f aca="false">+'Données bilans'!J33</f>
        <v>1.831</v>
      </c>
      <c r="K33" s="123" t="n">
        <f aca="false">+'Données bilans'!K33</f>
        <v>2.429</v>
      </c>
      <c r="L33" s="123" t="n">
        <f aca="false">+'Données bilans'!L33</f>
        <v>2.614</v>
      </c>
      <c r="M33" s="123" t="n">
        <f aca="false">+'Données bilans'!M33</f>
        <v>2.695</v>
      </c>
      <c r="N33" s="123" t="n">
        <f aca="false">+'Données bilans'!N33</f>
        <v>4.5</v>
      </c>
      <c r="O33" s="123" t="n">
        <f aca="false">+'Données bilans'!O33</f>
        <v>3.747</v>
      </c>
      <c r="P33" s="123" t="n">
        <f aca="false">+'Données bilans'!P33</f>
        <v>4.325</v>
      </c>
      <c r="Q33" s="123" t="n">
        <f aca="false">+'Données bilans'!Q33</f>
        <v>4.738</v>
      </c>
      <c r="R33" s="123" t="n">
        <f aca="false">+'Données bilans'!R33</f>
        <v>5.25918</v>
      </c>
      <c r="S33" s="0"/>
      <c r="T33" s="0"/>
      <c r="U33" s="0"/>
    </row>
    <row r="34" s="1" customFormat="true" ht="16" hidden="false" customHeight="false" outlineLevel="0" collapsed="false">
      <c r="C34" s="2"/>
      <c r="D34" s="2"/>
      <c r="E34" s="2"/>
      <c r="F34" s="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0"/>
      <c r="T34" s="0"/>
      <c r="U34" s="0"/>
    </row>
    <row r="35" s="11" customFormat="true" ht="15" hidden="false" customHeight="false" outlineLevel="0" collapsed="false">
      <c r="B35" s="11" t="s">
        <v>49</v>
      </c>
      <c r="C35" s="12"/>
      <c r="D35" s="12"/>
      <c r="E35" s="12"/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0"/>
      <c r="T35" s="0"/>
      <c r="U35" s="0"/>
    </row>
    <row r="36" s="1" customFormat="true" ht="15" hidden="false" customHeight="false" outlineLevel="0" collapsed="false">
      <c r="B36" s="86"/>
      <c r="C36" s="87"/>
      <c r="D36" s="87"/>
      <c r="E36" s="87"/>
      <c r="F36" s="88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0"/>
      <c r="T36" s="0"/>
      <c r="U36" s="0"/>
    </row>
    <row r="37" s="1" customFormat="true" ht="20" hidden="false" customHeight="true" outlineLevel="0" collapsed="false">
      <c r="B37" s="90" t="s">
        <v>50</v>
      </c>
      <c r="C37" s="91" t="n">
        <v>1992</v>
      </c>
      <c r="D37" s="91" t="n">
        <v>1993</v>
      </c>
      <c r="E37" s="91" t="n">
        <v>1994</v>
      </c>
      <c r="F37" s="92" t="n">
        <v>1995</v>
      </c>
      <c r="G37" s="124" t="n">
        <v>1996</v>
      </c>
      <c r="H37" s="125" t="n">
        <v>1997</v>
      </c>
      <c r="I37" s="125" t="n">
        <v>1998</v>
      </c>
      <c r="J37" s="126" t="n">
        <f aca="false">+I37+1</f>
        <v>1999</v>
      </c>
      <c r="K37" s="126" t="n">
        <f aca="false">+J37+1</f>
        <v>2000</v>
      </c>
      <c r="L37" s="126" t="n">
        <f aca="false">+K37+1</f>
        <v>2001</v>
      </c>
      <c r="M37" s="126" t="n">
        <f aca="false">+L37+1</f>
        <v>2002</v>
      </c>
      <c r="N37" s="126" t="n">
        <f aca="false">+M37+1</f>
        <v>2003</v>
      </c>
      <c r="O37" s="126" t="n">
        <f aca="false">+N37+1</f>
        <v>2004</v>
      </c>
      <c r="P37" s="126" t="n">
        <f aca="false">+O37+1</f>
        <v>2005</v>
      </c>
      <c r="Q37" s="126" t="n">
        <f aca="false">+P37+1</f>
        <v>2006</v>
      </c>
      <c r="R37" s="126" t="n">
        <f aca="false">+Q37+1</f>
        <v>2007</v>
      </c>
      <c r="S37" s="0"/>
      <c r="T37" s="0"/>
      <c r="U37" s="0"/>
    </row>
    <row r="38" s="1" customFormat="true" ht="20" hidden="false" customHeight="true" outlineLevel="0" collapsed="false">
      <c r="B38" s="94" t="s">
        <v>9</v>
      </c>
      <c r="C38" s="95"/>
      <c r="D38" s="95"/>
      <c r="E38" s="95"/>
      <c r="F38" s="96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0"/>
      <c r="T38" s="0"/>
      <c r="U38" s="0"/>
    </row>
    <row r="39" s="1" customFormat="true" ht="20" hidden="false" customHeight="true" outlineLevel="1" collapsed="false">
      <c r="B39" s="98" t="s">
        <v>25</v>
      </c>
      <c r="C39" s="99" t="n">
        <f aca="false">+'Données bilans'!C39</f>
        <v>1.76871349798844</v>
      </c>
      <c r="D39" s="99" t="n">
        <f aca="false">+'Données bilans'!D39</f>
        <v>1.92101006620861</v>
      </c>
      <c r="E39" s="99" t="n">
        <f aca="false">+'Données bilans'!E39</f>
        <v>1.9417431325529</v>
      </c>
      <c r="F39" s="99" t="n">
        <f aca="false">+'Données bilans'!F39</f>
        <v>1.98320926524147</v>
      </c>
      <c r="G39" s="100" t="n">
        <f aca="false">+'Données bilans'!G39</f>
        <v>2.32881118731868</v>
      </c>
      <c r="H39" s="100" t="n">
        <f aca="false">+'Données bilans'!H39</f>
        <v>2.49086449264205</v>
      </c>
      <c r="I39" s="100" t="n">
        <f aca="false">+'Données bilans'!I39</f>
        <v>2.60474390851839</v>
      </c>
      <c r="J39" s="100" t="n">
        <f aca="false">+'Données bilans'!J39</f>
        <v>5.755</v>
      </c>
      <c r="K39" s="100" t="n">
        <f aca="false">+'Données bilans'!K39</f>
        <v>6.139</v>
      </c>
      <c r="L39" s="100" t="n">
        <f aca="false">+'Données bilans'!L39</f>
        <v>6.468</v>
      </c>
      <c r="M39" s="100" t="n">
        <f aca="false">+'Données bilans'!M39</f>
        <v>5.858</v>
      </c>
      <c r="N39" s="100" t="n">
        <f aca="false">+'Données bilans'!N39</f>
        <v>4.84</v>
      </c>
      <c r="O39" s="100" t="n">
        <f aca="false">+'Données bilans'!O39</f>
        <v>5.023</v>
      </c>
      <c r="P39" s="100" t="n">
        <f aca="false">+'Données bilans'!P39</f>
        <v>10.376</v>
      </c>
      <c r="Q39" s="100" t="n">
        <f aca="false">+'Données bilans'!Q39</f>
        <v>9.593</v>
      </c>
      <c r="R39" s="100" t="n">
        <f aca="false">+'Données bilans'!R39</f>
        <v>9.463</v>
      </c>
      <c r="S39" s="0"/>
      <c r="T39" s="0"/>
      <c r="U39" s="0"/>
    </row>
    <row r="40" s="1" customFormat="true" ht="20" hidden="false" customHeight="true" outlineLevel="1" collapsed="false">
      <c r="B40" s="98" t="s">
        <v>26</v>
      </c>
      <c r="C40" s="99" t="n">
        <f aca="false">+'Données bilans'!C40</f>
        <v>-0.430058677626735</v>
      </c>
      <c r="D40" s="99" t="n">
        <f aca="false">+'Données bilans'!D40</f>
        <v>-0.530065232934476</v>
      </c>
      <c r="E40" s="99" t="n">
        <f aca="false">+'Données bilans'!E40</f>
        <v>-0.632053625466303</v>
      </c>
      <c r="F40" s="99" t="n">
        <f aca="false">+'Données bilans'!F40</f>
        <v>-0.752488349083858</v>
      </c>
      <c r="G40" s="100" t="n">
        <f aca="false">+'Données bilans'!G40</f>
        <v>-0.899601650717959</v>
      </c>
      <c r="H40" s="100" t="n">
        <f aca="false">+'Données bilans'!H40</f>
        <v>-1.06180740505856</v>
      </c>
      <c r="I40" s="100" t="n">
        <f aca="false">+'Données bilans'!I40</f>
        <v>-1.14336762928058</v>
      </c>
      <c r="J40" s="100" t="n">
        <f aca="false">+'Données bilans'!J40</f>
        <v>-2.643</v>
      </c>
      <c r="K40" s="100" t="n">
        <f aca="false">+'Données bilans'!K40</f>
        <v>-3.225</v>
      </c>
      <c r="L40" s="100" t="n">
        <f aca="false">+'Données bilans'!L40</f>
        <v>-3.272</v>
      </c>
      <c r="M40" s="100" t="n">
        <f aca="false">+'Données bilans'!M40</f>
        <v>-3.106</v>
      </c>
      <c r="N40" s="100" t="n">
        <f aca="false">+'Données bilans'!N40</f>
        <v>-2.823</v>
      </c>
      <c r="O40" s="100" t="n">
        <f aca="false">+'Données bilans'!O40</f>
        <v>-3.115</v>
      </c>
      <c r="P40" s="100" t="n">
        <f aca="false">+'Données bilans'!P40</f>
        <v>-5.992</v>
      </c>
      <c r="Q40" s="100" t="n">
        <f aca="false">+'Données bilans'!Q40</f>
        <v>-4.888</v>
      </c>
      <c r="R40" s="100" t="n">
        <f aca="false">+'Données bilans'!R40</f>
        <v>-4.813</v>
      </c>
      <c r="S40" s="0"/>
      <c r="T40" s="0"/>
      <c r="U40" s="0"/>
    </row>
    <row r="41" s="1" customFormat="true" ht="20" hidden="false" customHeight="true" outlineLevel="2" collapsed="false">
      <c r="B41" s="98" t="s">
        <v>27</v>
      </c>
      <c r="C41" s="99" t="n">
        <f aca="false">+'Données bilans'!C41</f>
        <v>1.3386548203617</v>
      </c>
      <c r="D41" s="99" t="n">
        <f aca="false">+'Données bilans'!D41</f>
        <v>1.39094483327413</v>
      </c>
      <c r="E41" s="99" t="n">
        <f aca="false">+'Données bilans'!E41</f>
        <v>1.30968950708659</v>
      </c>
      <c r="F41" s="99" t="n">
        <f aca="false">+'Données bilans'!F41</f>
        <v>1.23072091615761</v>
      </c>
      <c r="G41" s="100" t="n">
        <f aca="false">+'Données bilans'!G41</f>
        <v>1.42920953660072</v>
      </c>
      <c r="H41" s="100" t="n">
        <f aca="false">+'Données bilans'!H41</f>
        <v>1.42905708758349</v>
      </c>
      <c r="I41" s="100" t="n">
        <f aca="false">+'Données bilans'!I41</f>
        <v>1.46137627923782</v>
      </c>
      <c r="J41" s="100" t="n">
        <f aca="false">+'Données bilans'!J41</f>
        <v>3.112</v>
      </c>
      <c r="K41" s="100" t="n">
        <f aca="false">+'Données bilans'!K41</f>
        <v>2.914</v>
      </c>
      <c r="L41" s="100" t="n">
        <f aca="false">+'Données bilans'!L41</f>
        <v>3.196</v>
      </c>
      <c r="M41" s="100" t="n">
        <f aca="false">+'Données bilans'!M41</f>
        <v>2.752</v>
      </c>
      <c r="N41" s="100" t="n">
        <f aca="false">+'Données bilans'!N41</f>
        <v>2.017</v>
      </c>
      <c r="O41" s="100" t="n">
        <f aca="false">+'Données bilans'!O41</f>
        <v>1.908</v>
      </c>
      <c r="P41" s="100" t="n">
        <f aca="false">+'Données bilans'!P41</f>
        <v>4.384</v>
      </c>
      <c r="Q41" s="100" t="n">
        <f aca="false">+'Données bilans'!Q41</f>
        <v>4.705</v>
      </c>
      <c r="R41" s="100" t="n">
        <f aca="false">+'Données bilans'!R41</f>
        <v>4.65</v>
      </c>
      <c r="S41" s="0"/>
      <c r="T41" s="0"/>
      <c r="U41" s="0"/>
    </row>
    <row r="42" s="1" customFormat="true" ht="20" hidden="false" customHeight="true" outlineLevel="2" collapsed="false">
      <c r="B42" s="98"/>
      <c r="C42" s="99" t="n">
        <f aca="false">+'Données bilans'!C42</f>
        <v>0</v>
      </c>
      <c r="D42" s="99" t="str">
        <f aca="false">+'Données bilans'!D42</f>
        <v> </v>
      </c>
      <c r="E42" s="99" t="n">
        <f aca="false">+'Données bilans'!E42</f>
        <v>0</v>
      </c>
      <c r="F42" s="99" t="n">
        <f aca="false">+'Données bilans'!F42</f>
        <v>0</v>
      </c>
      <c r="G42" s="100" t="n">
        <f aca="false">+'Données bilans'!G42</f>
        <v>0</v>
      </c>
      <c r="H42" s="100" t="n">
        <f aca="false">+'Données bilans'!H42</f>
        <v>0</v>
      </c>
      <c r="I42" s="100" t="n">
        <f aca="false">+'Données bilans'!I42</f>
        <v>0</v>
      </c>
      <c r="J42" s="100" t="str">
        <f aca="false">+'Données bilans'!J42</f>
        <v> </v>
      </c>
      <c r="K42" s="100" t="str">
        <f aca="false">+'Données bilans'!K42</f>
        <v> </v>
      </c>
      <c r="L42" s="100" t="str">
        <f aca="false">+'Données bilans'!L42</f>
        <v> </v>
      </c>
      <c r="M42" s="100" t="str">
        <f aca="false">+'Données bilans'!M42</f>
        <v> </v>
      </c>
      <c r="N42" s="100" t="str">
        <f aca="false">+'Données bilans'!N42</f>
        <v> </v>
      </c>
      <c r="O42" s="100" t="str">
        <f aca="false">+'Données bilans'!O42</f>
        <v> </v>
      </c>
      <c r="P42" s="100" t="str">
        <f aca="false">+'Données bilans'!P42</f>
        <v> </v>
      </c>
      <c r="Q42" s="100" t="str">
        <f aca="false">+'Données bilans'!Q42</f>
        <v> </v>
      </c>
      <c r="R42" s="100" t="str">
        <f aca="false">+'Données bilans'!R42</f>
        <v> </v>
      </c>
      <c r="S42" s="0"/>
      <c r="T42" s="0"/>
      <c r="U42" s="0"/>
    </row>
    <row r="43" s="1" customFormat="true" ht="20" hidden="false" customHeight="true" outlineLevel="3" collapsed="false">
      <c r="B43" s="98" t="s">
        <v>28</v>
      </c>
      <c r="C43" s="99" t="n">
        <f aca="false">+'Données bilans'!C43</f>
        <v>12.866392156803</v>
      </c>
      <c r="D43" s="99" t="n">
        <f aca="false">+'Données bilans'!D43</f>
        <v>13.6187280568696</v>
      </c>
      <c r="E43" s="99" t="n">
        <f aca="false">+'Données bilans'!E43</f>
        <v>14.4628382653131</v>
      </c>
      <c r="F43" s="99" t="n">
        <f aca="false">+'Données bilans'!F43</f>
        <v>15.3796666549789</v>
      </c>
      <c r="G43" s="100" t="n">
        <f aca="false">+'Données bilans'!G43</f>
        <v>17.7231129479524</v>
      </c>
      <c r="H43" s="100" t="n">
        <f aca="false">+'Données bilans'!H43</f>
        <v>19.4410609232008</v>
      </c>
      <c r="I43" s="100" t="n">
        <f aca="false">+'Données bilans'!I43</f>
        <v>20.1481194651479</v>
      </c>
      <c r="J43" s="100" t="n">
        <f aca="false">+'Données bilans'!J43</f>
        <v>86.99</v>
      </c>
      <c r="K43" s="100" t="n">
        <f aca="false">+'Données bilans'!K43</f>
        <v>90.976</v>
      </c>
      <c r="L43" s="100" t="n">
        <f aca="false">+'Données bilans'!L43</f>
        <v>99.3</v>
      </c>
      <c r="M43" s="100" t="n">
        <f aca="false">+'Données bilans'!M43</f>
        <v>97.592</v>
      </c>
      <c r="N43" s="100" t="n">
        <f aca="false">+'Données bilans'!N43</f>
        <v>93.819</v>
      </c>
      <c r="O43" s="100" t="n">
        <f aca="false">+'Données bilans'!O43</f>
        <v>96.844</v>
      </c>
      <c r="P43" s="100" t="n">
        <f aca="false">+'Données bilans'!P43</f>
        <v>106.034</v>
      </c>
      <c r="Q43" s="100" t="n">
        <f aca="false">+'Données bilans'!Q43</f>
        <v>102.211</v>
      </c>
      <c r="R43" s="100" t="n">
        <f aca="false">+'Données bilans'!R43</f>
        <v>102.845</v>
      </c>
      <c r="S43" s="0"/>
      <c r="T43" s="0"/>
      <c r="U43" s="0"/>
    </row>
    <row r="44" s="1" customFormat="true" ht="20" hidden="false" customHeight="true" outlineLevel="3" collapsed="false">
      <c r="B44" s="98" t="s">
        <v>26</v>
      </c>
      <c r="C44" s="99" t="n">
        <f aca="false">+'Données bilans'!C44</f>
        <v>-6.69769512330839</v>
      </c>
      <c r="D44" s="99" t="n">
        <f aca="false">+'Données bilans'!D44</f>
        <v>-6.92057558650948</v>
      </c>
      <c r="E44" s="99" t="n">
        <f aca="false">+'Données bilans'!E44</f>
        <v>-7.37472120885973</v>
      </c>
      <c r="F44" s="99" t="n">
        <f aca="false">+'Données bilans'!F44</f>
        <v>-8.08025526063446</v>
      </c>
      <c r="G44" s="100" t="n">
        <f aca="false">+'Données bilans'!G44</f>
        <v>-9.4439117198231</v>
      </c>
      <c r="H44" s="100" t="n">
        <f aca="false">+'Données bilans'!H44</f>
        <v>-10.0806912648238</v>
      </c>
      <c r="I44" s="100" t="n">
        <f aca="false">+'Données bilans'!I44</f>
        <v>-10.1805453711143</v>
      </c>
      <c r="J44" s="100" t="n">
        <f aca="false">+'Données bilans'!J44</f>
        <v>-51.193</v>
      </c>
      <c r="K44" s="100" t="n">
        <f aca="false">+'Données bilans'!K44</f>
        <v>-53.277</v>
      </c>
      <c r="L44" s="100" t="n">
        <f aca="false">+'Données bilans'!L44</f>
        <v>-58.026</v>
      </c>
      <c r="M44" s="100" t="n">
        <f aca="false">+'Données bilans'!M44</f>
        <v>-59</v>
      </c>
      <c r="N44" s="100" t="n">
        <f aca="false">+'Données bilans'!N44</f>
        <v>-57.533</v>
      </c>
      <c r="O44" s="100" t="n">
        <f aca="false">+'Données bilans'!O44</f>
        <v>-60.422</v>
      </c>
      <c r="P44" s="100" t="n">
        <f aca="false">+'Données bilans'!P44</f>
        <v>-65.466</v>
      </c>
      <c r="Q44" s="100" t="n">
        <f aca="false">+'Données bilans'!Q44</f>
        <v>-61.635</v>
      </c>
      <c r="R44" s="100" t="n">
        <f aca="false">+'Données bilans'!R44</f>
        <v>-61.378</v>
      </c>
      <c r="S44" s="0"/>
      <c r="T44" s="0"/>
      <c r="U44" s="0"/>
    </row>
    <row r="45" s="1" customFormat="true" ht="20" hidden="false" customHeight="true" outlineLevel="2" collapsed="false">
      <c r="B45" s="98" t="s">
        <v>29</v>
      </c>
      <c r="C45" s="99" t="n">
        <f aca="false">+'Données bilans'!C45</f>
        <v>6.16869703349457</v>
      </c>
      <c r="D45" s="99" t="n">
        <f aca="false">+'Données bilans'!D45</f>
        <v>6.6981524703601</v>
      </c>
      <c r="E45" s="99" t="n">
        <f aca="false">+'Données bilans'!E45</f>
        <v>7.0881170564534</v>
      </c>
      <c r="F45" s="99" t="n">
        <f aca="false">+'Données bilans'!F45</f>
        <v>7.29941139434445</v>
      </c>
      <c r="G45" s="100" t="n">
        <f aca="false">+'Données bilans'!G45</f>
        <v>8.27920122812928</v>
      </c>
      <c r="H45" s="100" t="n">
        <f aca="false">+'Données bilans'!H45</f>
        <v>9.360369658377</v>
      </c>
      <c r="I45" s="100" t="n">
        <f aca="false">+'Données bilans'!I45</f>
        <v>9.9675740940336</v>
      </c>
      <c r="J45" s="100" t="n">
        <f aca="false">+'Données bilans'!J45</f>
        <v>35.797</v>
      </c>
      <c r="K45" s="100" t="n">
        <f aca="false">+'Données bilans'!K45</f>
        <v>37.699</v>
      </c>
      <c r="L45" s="100" t="n">
        <f aca="false">+'Données bilans'!L45</f>
        <v>41.274</v>
      </c>
      <c r="M45" s="100" t="n">
        <f aca="false">+'Données bilans'!M45</f>
        <v>38.592</v>
      </c>
      <c r="N45" s="100" t="n">
        <f aca="false">+'Données bilans'!N45</f>
        <v>36.286</v>
      </c>
      <c r="O45" s="100" t="n">
        <f aca="false">+'Données bilans'!O45</f>
        <v>36.422</v>
      </c>
      <c r="P45" s="100" t="n">
        <f aca="false">+'Données bilans'!P45</f>
        <v>40.568</v>
      </c>
      <c r="Q45" s="100" t="n">
        <f aca="false">+'Données bilans'!Q45</f>
        <v>40.576</v>
      </c>
      <c r="R45" s="100" t="n">
        <f aca="false">+'Données bilans'!R45</f>
        <v>41.467</v>
      </c>
      <c r="S45" s="0"/>
      <c r="T45" s="0"/>
      <c r="U45" s="0"/>
    </row>
    <row r="46" s="1" customFormat="true" ht="20" hidden="false" customHeight="true" outlineLevel="2" collapsed="false">
      <c r="B46" s="98"/>
      <c r="C46" s="99" t="str">
        <f aca="false">+'Données bilans'!C46</f>
        <v> </v>
      </c>
      <c r="D46" s="99" t="str">
        <f aca="false">+'Données bilans'!D46</f>
        <v> </v>
      </c>
      <c r="E46" s="99" t="n">
        <f aca="false">+'Données bilans'!E46</f>
        <v>0</v>
      </c>
      <c r="F46" s="99" t="n">
        <f aca="false">+'Données bilans'!F46</f>
        <v>0</v>
      </c>
      <c r="G46" s="100" t="n">
        <f aca="false">+'Données bilans'!G46</f>
        <v>0</v>
      </c>
      <c r="H46" s="100" t="n">
        <f aca="false">+'Données bilans'!H46</f>
        <v>0</v>
      </c>
      <c r="I46" s="100" t="n">
        <f aca="false">+'Données bilans'!I46</f>
        <v>0</v>
      </c>
      <c r="J46" s="100" t="str">
        <f aca="false">+'Données bilans'!J46</f>
        <v> </v>
      </c>
      <c r="K46" s="100" t="str">
        <f aca="false">+'Données bilans'!K46</f>
        <v> </v>
      </c>
      <c r="L46" s="100" t="str">
        <f aca="false">+'Données bilans'!L46</f>
        <v> </v>
      </c>
      <c r="M46" s="100" t="str">
        <f aca="false">+'Données bilans'!M46</f>
        <v> </v>
      </c>
      <c r="N46" s="100" t="str">
        <f aca="false">+'Données bilans'!N46</f>
        <v> </v>
      </c>
      <c r="O46" s="100" t="str">
        <f aca="false">+'Données bilans'!O46</f>
        <v> </v>
      </c>
      <c r="P46" s="100" t="str">
        <f aca="false">+'Données bilans'!P46</f>
        <v> </v>
      </c>
      <c r="Q46" s="100" t="str">
        <f aca="false">+'Données bilans'!Q46</f>
        <v> </v>
      </c>
      <c r="R46" s="100" t="str">
        <f aca="false">+'Données bilans'!R46</f>
        <v> </v>
      </c>
      <c r="S46" s="0"/>
      <c r="T46" s="0"/>
      <c r="U46" s="0"/>
    </row>
    <row r="47" s="1" customFormat="true" ht="20" hidden="false" customHeight="true" outlineLevel="3" collapsed="false">
      <c r="B47" s="98" t="s">
        <v>30</v>
      </c>
      <c r="C47" s="99" t="n">
        <f aca="false">+'Données bilans'!C47</f>
        <v>1.9144547584674</v>
      </c>
      <c r="D47" s="99" t="n">
        <f aca="false">+'Données bilans'!D47</f>
        <v>3.01742339818006</v>
      </c>
      <c r="E47" s="99" t="n">
        <f aca="false">+'Données bilans'!E47</f>
        <v>2.5175430706586</v>
      </c>
      <c r="F47" s="99" t="n">
        <f aca="false">+'Données bilans'!F47</f>
        <v>2.12178542191028</v>
      </c>
      <c r="G47" s="100" t="n">
        <f aca="false">+'Données bilans'!G47</f>
        <v>2.28368627821641</v>
      </c>
      <c r="H47" s="100" t="n">
        <f aca="false">+'Données bilans'!H47</f>
        <v>3.01711850014559</v>
      </c>
      <c r="I47" s="100" t="n">
        <f aca="false">+'Données bilans'!I47</f>
        <v>2.92229521142392</v>
      </c>
      <c r="J47" s="100" t="n">
        <f aca="false">+'Données bilans'!J47</f>
        <v>12.449</v>
      </c>
      <c r="K47" s="100" t="n">
        <f aca="false">+'Données bilans'!K47</f>
        <v>13.247</v>
      </c>
      <c r="L47" s="100" t="n">
        <f aca="false">+'Données bilans'!L47</f>
        <v>12.17</v>
      </c>
      <c r="M47" s="100" t="n">
        <f aca="false">+'Données bilans'!M47</f>
        <v>12.666</v>
      </c>
      <c r="N47" s="100" t="n">
        <f aca="false">+'Données bilans'!N47</f>
        <v>12.147</v>
      </c>
      <c r="O47" s="100" t="n">
        <f aca="false">+'Données bilans'!O47</f>
        <v>14.203</v>
      </c>
      <c r="P47" s="100" t="n">
        <f aca="false">+'Données bilans'!P47</f>
        <v>17.439</v>
      </c>
      <c r="Q47" s="100" t="n">
        <f aca="false">+'Données bilans'!Q47</f>
        <v>17.155</v>
      </c>
      <c r="R47" s="100" t="n">
        <f aca="false">+'Données bilans'!R47</f>
        <v>19.186</v>
      </c>
      <c r="S47" s="0"/>
      <c r="T47" s="0"/>
      <c r="U47" s="0"/>
    </row>
    <row r="48" s="1" customFormat="true" ht="20" hidden="false" customHeight="true" outlineLevel="2" collapsed="false"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0"/>
      <c r="T48" s="0"/>
      <c r="U48" s="0"/>
    </row>
    <row r="49" s="68" customFormat="true" ht="20" hidden="false" customHeight="true" outlineLevel="1" collapsed="false">
      <c r="B49" s="114" t="s">
        <v>51</v>
      </c>
      <c r="C49" s="110" t="n">
        <f aca="false">+C41+C45+C47</f>
        <v>9.42180661232368</v>
      </c>
      <c r="D49" s="110" t="n">
        <f aca="false">+D41+D45+D47</f>
        <v>11.1065207018143</v>
      </c>
      <c r="E49" s="110" t="n">
        <f aca="false">+E41+E45+E47</f>
        <v>10.9153496341986</v>
      </c>
      <c r="F49" s="110" t="n">
        <f aca="false">+F41+F45+F47</f>
        <v>10.6519177324123</v>
      </c>
      <c r="G49" s="111" t="n">
        <f aca="false">+G41+G45+G47</f>
        <v>11.9920970429464</v>
      </c>
      <c r="H49" s="111" t="n">
        <f aca="false">+H41+H45+H47</f>
        <v>13.8065452461061</v>
      </c>
      <c r="I49" s="111" t="n">
        <f aca="false">+I41+I45+I47</f>
        <v>14.3512455846953</v>
      </c>
      <c r="J49" s="111" t="n">
        <f aca="false">+J41+J45+J47</f>
        <v>51.358</v>
      </c>
      <c r="K49" s="111" t="n">
        <f aca="false">+K41+K45+K47</f>
        <v>53.86</v>
      </c>
      <c r="L49" s="111" t="n">
        <f aca="false">+L41+L45+L47</f>
        <v>56.64</v>
      </c>
      <c r="M49" s="111" t="n">
        <f aca="false">+M41+M45+M47</f>
        <v>54.01</v>
      </c>
      <c r="N49" s="111" t="n">
        <f aca="false">+N41+N45+N47</f>
        <v>50.45</v>
      </c>
      <c r="O49" s="111" t="n">
        <f aca="false">+O41+O45+O47</f>
        <v>52.533</v>
      </c>
      <c r="P49" s="111" t="n">
        <f aca="false">+P41+P45+P47</f>
        <v>62.391</v>
      </c>
      <c r="Q49" s="111" t="n">
        <f aca="false">+Q41+Q45+Q47</f>
        <v>62.436</v>
      </c>
      <c r="R49" s="111" t="n">
        <f aca="false">+R41+R45+R47</f>
        <v>65.303</v>
      </c>
      <c r="S49" s="0"/>
      <c r="T49" s="0"/>
      <c r="U49" s="0"/>
    </row>
    <row r="50" s="1" customFormat="true" ht="20" hidden="false" customHeight="true" outlineLevel="1" collapsed="false">
      <c r="B50" s="127"/>
      <c r="C50" s="128"/>
      <c r="D50" s="128"/>
      <c r="E50" s="128"/>
      <c r="F50" s="128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0"/>
      <c r="T50" s="0"/>
      <c r="U50" s="0"/>
    </row>
    <row r="51" s="1" customFormat="true" ht="20" hidden="false" customHeight="true" outlineLevel="2" collapsed="false">
      <c r="B51" s="98" t="s">
        <v>32</v>
      </c>
      <c r="C51" s="99" t="n">
        <f aca="false">+'Données bilans'!C51</f>
        <v>1.970708445828</v>
      </c>
      <c r="D51" s="99" t="n">
        <f aca="false">+'Données bilans'!D51</f>
        <v>1.7885318702293</v>
      </c>
      <c r="E51" s="99" t="n">
        <f aca="false">+'Données bilans'!E51</f>
        <v>1.80911248755635</v>
      </c>
      <c r="F51" s="99" t="n">
        <f aca="false">+'Données bilans'!F51</f>
        <v>1.78426329774665</v>
      </c>
      <c r="G51" s="100" t="n">
        <f aca="false">+'Données bilans'!G51</f>
        <v>2.28886954480248</v>
      </c>
      <c r="H51" s="100" t="n">
        <f aca="false">+'Données bilans'!H51</f>
        <v>2.21813320080432</v>
      </c>
      <c r="I51" s="100" t="n">
        <f aca="false">+'Données bilans'!I51</f>
        <v>1.86277454162392</v>
      </c>
      <c r="J51" s="100" t="n">
        <f aca="false">+'Données bilans'!J51</f>
        <v>7.863</v>
      </c>
      <c r="K51" s="100" t="n">
        <f aca="false">+'Données bilans'!K51</f>
        <v>6.811</v>
      </c>
      <c r="L51" s="100" t="n">
        <f aca="false">+'Données bilans'!L51</f>
        <v>6.622</v>
      </c>
      <c r="M51" s="100" t="n">
        <f aca="false">+'Données bilans'!M51</f>
        <v>6.515</v>
      </c>
      <c r="N51" s="100" t="n">
        <f aca="false">+'Données bilans'!N51</f>
        <v>6.137</v>
      </c>
      <c r="O51" s="100" t="n">
        <f aca="false">+'Données bilans'!O51</f>
        <v>7.053</v>
      </c>
      <c r="P51" s="100" t="n">
        <f aca="false">+'Données bilans'!P51</f>
        <v>12.69</v>
      </c>
      <c r="Q51" s="100" t="n">
        <f aca="false">+'Données bilans'!Q51</f>
        <v>11.746</v>
      </c>
      <c r="R51" s="100" t="n">
        <f aca="false">+'Données bilans'!R51</f>
        <v>13.851</v>
      </c>
      <c r="S51" s="0"/>
      <c r="T51" s="0"/>
      <c r="U51" s="0"/>
    </row>
    <row r="52" s="1" customFormat="true" ht="20" hidden="false" customHeight="true" outlineLevel="2" collapsed="false">
      <c r="B52" s="98"/>
      <c r="C52" s="99"/>
      <c r="D52" s="99"/>
      <c r="E52" s="99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0"/>
      <c r="T52" s="0"/>
      <c r="U52" s="0"/>
    </row>
    <row r="53" s="1" customFormat="true" ht="20" hidden="false" customHeight="true" outlineLevel="2" collapsed="false">
      <c r="B53" s="98" t="s">
        <v>33</v>
      </c>
      <c r="C53" s="99" t="n">
        <f aca="false">+'Données bilans'!C52</f>
        <v>2.71862332439474</v>
      </c>
      <c r="D53" s="99" t="n">
        <f aca="false">+'Données bilans'!D52</f>
        <v>2.69941474822283</v>
      </c>
      <c r="E53" s="99" t="n">
        <f aca="false">+'Données bilans'!E52</f>
        <v>2.99836727102539</v>
      </c>
      <c r="F53" s="99" t="n">
        <f aca="false">+'Données bilans'!F52</f>
        <v>3.29472816053491</v>
      </c>
      <c r="G53" s="100" t="n">
        <f aca="false">+'Données bilans'!G52</f>
        <v>3.64017763359489</v>
      </c>
      <c r="H53" s="100" t="n">
        <f aca="false">+'Données bilans'!H52</f>
        <v>3.56288598185552</v>
      </c>
      <c r="I53" s="100" t="n">
        <f aca="false">+'Données bilans'!I52</f>
        <v>3.12291811810835</v>
      </c>
      <c r="J53" s="100" t="n">
        <f aca="false">+'Données bilans'!J52</f>
        <v>13.33</v>
      </c>
      <c r="K53" s="100" t="n">
        <f aca="false">+'Données bilans'!K52</f>
        <v>14.307</v>
      </c>
      <c r="L53" s="100" t="n">
        <f aca="false">+'Données bilans'!L52</f>
        <v>13.497</v>
      </c>
      <c r="M53" s="100" t="n">
        <f aca="false">+'Données bilans'!M52</f>
        <v>13.087</v>
      </c>
      <c r="N53" s="100" t="n">
        <f aca="false">+'Données bilans'!N52</f>
        <v>12.357</v>
      </c>
      <c r="O53" s="100" t="n">
        <f aca="false">+'Données bilans'!O52</f>
        <v>14.025</v>
      </c>
      <c r="P53" s="100" t="n">
        <f aca="false">+'Données bilans'!P52</f>
        <v>19.612</v>
      </c>
      <c r="Q53" s="100" t="n">
        <f aca="false">+'Données bilans'!Q52</f>
        <v>17.393</v>
      </c>
      <c r="R53" s="100" t="n">
        <f aca="false">+'Données bilans'!R52</f>
        <v>19.129</v>
      </c>
      <c r="S53" s="0"/>
      <c r="T53" s="0"/>
      <c r="U53" s="0"/>
    </row>
    <row r="54" s="1" customFormat="true" ht="20" hidden="false" customHeight="true" outlineLevel="2" collapsed="false">
      <c r="B54" s="98" t="s">
        <v>34</v>
      </c>
      <c r="C54" s="99" t="n">
        <f aca="false">+'Données bilans'!C53</f>
        <v>1.10662741612636</v>
      </c>
      <c r="D54" s="99" t="n">
        <f aca="false">+'Données bilans'!D53</f>
        <v>1.00463902359453</v>
      </c>
      <c r="E54" s="99" t="n">
        <f aca="false">+'Données bilans'!E53</f>
        <v>1.09260210654052</v>
      </c>
      <c r="F54" s="99" t="n">
        <f aca="false">+'Données bilans'!F53</f>
        <v>0.997626368801614</v>
      </c>
      <c r="G54" s="100" t="n">
        <f aca="false">+'Données bilans'!G53</f>
        <v>1.16714967596961</v>
      </c>
      <c r="H54" s="100" t="n">
        <f aca="false">+'Données bilans'!H53</f>
        <v>1.34155135168921</v>
      </c>
      <c r="I54" s="100" t="n">
        <f aca="false">+'Données bilans'!I53</f>
        <v>1.68181755816311</v>
      </c>
      <c r="J54" s="100" t="n">
        <f aca="false">+'Données bilans'!J53</f>
        <v>3.853</v>
      </c>
      <c r="K54" s="100" t="n">
        <f aca="false">+'Données bilans'!K53</f>
        <v>4.955</v>
      </c>
      <c r="L54" s="100" t="n">
        <f aca="false">+'Données bilans'!L53</f>
        <v>7.263</v>
      </c>
      <c r="M54" s="100" t="n">
        <f aca="false">+'Données bilans'!M53</f>
        <v>5.243</v>
      </c>
      <c r="N54" s="100" t="n">
        <f aca="false">+'Données bilans'!N53</f>
        <v>4.779</v>
      </c>
      <c r="O54" s="100" t="n">
        <f aca="false">+'Données bilans'!O53</f>
        <v>5.363</v>
      </c>
      <c r="P54" s="100" t="n">
        <f aca="false">+'Données bilans'!P53</f>
        <v>6.799</v>
      </c>
      <c r="Q54" s="100" t="n">
        <f aca="false">+'Données bilans'!Q53</f>
        <v>7.247</v>
      </c>
      <c r="R54" s="100" t="n">
        <f aca="false">+'Données bilans'!R53</f>
        <v>8.006</v>
      </c>
      <c r="S54" s="0"/>
      <c r="T54" s="0"/>
      <c r="U54" s="0"/>
    </row>
    <row r="55" s="1" customFormat="true" ht="20" hidden="false" customHeight="true" outlineLevel="2" collapsed="false">
      <c r="B55" s="106"/>
      <c r="C55" s="107"/>
      <c r="D55" s="107"/>
      <c r="E55" s="107"/>
      <c r="F55" s="107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0"/>
      <c r="T55" s="0"/>
      <c r="U55" s="0"/>
    </row>
    <row r="56" s="51" customFormat="true" ht="20" hidden="false" customHeight="true" outlineLevel="1" collapsed="false">
      <c r="B56" s="109" t="s">
        <v>52</v>
      </c>
      <c r="C56" s="110" t="n">
        <f aca="false">SUM(C51:C54)</f>
        <v>5.79595918634911</v>
      </c>
      <c r="D56" s="110" t="n">
        <f aca="false">SUM(D51:D54)</f>
        <v>5.49258564204666</v>
      </c>
      <c r="E56" s="110" t="n">
        <f aca="false">SUM(E51:E54)</f>
        <v>5.90008186512226</v>
      </c>
      <c r="F56" s="110" t="n">
        <f aca="false">SUM(F51:F54)</f>
        <v>6.07661782708318</v>
      </c>
      <c r="G56" s="111" t="n">
        <f aca="false">SUM(G51:G54)</f>
        <v>7.09619685436698</v>
      </c>
      <c r="H56" s="111" t="n">
        <f aca="false">SUM(H51:H54)</f>
        <v>7.12257053434905</v>
      </c>
      <c r="I56" s="111" t="n">
        <f aca="false">SUM(I51:I54)</f>
        <v>6.66751021789538</v>
      </c>
      <c r="J56" s="111" t="n">
        <f aca="false">SUM(J51:J54)</f>
        <v>25.046</v>
      </c>
      <c r="K56" s="111" t="n">
        <f aca="false">SUM(K51:K54)</f>
        <v>26.073</v>
      </c>
      <c r="L56" s="111" t="n">
        <f aca="false">SUM(L51:L54)</f>
        <v>27.382</v>
      </c>
      <c r="M56" s="111" t="n">
        <f aca="false">SUM(M51:M54)</f>
        <v>24.845</v>
      </c>
      <c r="N56" s="111" t="n">
        <f aca="false">SUM(N51:N54)</f>
        <v>23.273</v>
      </c>
      <c r="O56" s="111" t="n">
        <f aca="false">SUM(O51:O54)</f>
        <v>26.441</v>
      </c>
      <c r="P56" s="111" t="n">
        <f aca="false">SUM(P51:P54)</f>
        <v>39.101</v>
      </c>
      <c r="Q56" s="111" t="n">
        <f aca="false">SUM(Q51:Q54)</f>
        <v>36.386</v>
      </c>
      <c r="R56" s="111" t="n">
        <f aca="false">SUM(R51:R54)</f>
        <v>40.986</v>
      </c>
      <c r="S56" s="0"/>
      <c r="T56" s="0"/>
      <c r="U56" s="0"/>
    </row>
    <row r="57" s="1" customFormat="true" ht="20" hidden="false" customHeight="true" outlineLevel="1" collapsed="false">
      <c r="B57" s="94"/>
      <c r="C57" s="112"/>
      <c r="D57" s="112"/>
      <c r="E57" s="112"/>
      <c r="F57" s="112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0"/>
      <c r="T57" s="0"/>
      <c r="U57" s="0"/>
    </row>
    <row r="58" s="1" customFormat="true" ht="20" hidden="false" customHeight="true" outlineLevel="2" collapsed="false">
      <c r="B58" s="98" t="s">
        <v>35</v>
      </c>
      <c r="C58" s="99" t="n">
        <f aca="false">+'Données bilans'!C54</f>
        <v>0.0788161419117412</v>
      </c>
      <c r="D58" s="99" t="n">
        <f aca="false">+'Données bilans'!D54</f>
        <v>0.133392890082734</v>
      </c>
      <c r="E58" s="99" t="n">
        <f aca="false">+'Données bilans'!E54</f>
        <v>0.0945183906871944</v>
      </c>
      <c r="F58" s="99" t="n">
        <f aca="false">+'Données bilans'!F54</f>
        <v>0.101531045480115</v>
      </c>
      <c r="G58" s="100" t="n">
        <f aca="false">+'Données bilans'!G54</f>
        <v>0.148027995737525</v>
      </c>
      <c r="H58" s="100" t="n">
        <f aca="false">+'Données bilans'!H54</f>
        <v>0.270292107561929</v>
      </c>
      <c r="I58" s="100" t="n">
        <f aca="false">+'Données bilans'!I54</f>
        <v>0.62458362362167</v>
      </c>
      <c r="J58" s="100" t="n">
        <f aca="false">+'Données bilans'!J54</f>
        <v>0.637</v>
      </c>
      <c r="K58" s="100" t="n">
        <f aca="false">+'Données bilans'!K54</f>
        <v>0.641</v>
      </c>
      <c r="L58" s="100" t="n">
        <f aca="false">+'Données bilans'!L54</f>
        <v>1.004</v>
      </c>
      <c r="M58" s="100" t="n">
        <f aca="false">+'Données bilans'!M54</f>
        <v>1.508</v>
      </c>
      <c r="N58" s="100" t="n">
        <f aca="false">+'Données bilans'!N54</f>
        <v>1.404</v>
      </c>
      <c r="O58" s="100" t="n">
        <f aca="false">+'Données bilans'!O54</f>
        <v>1.35</v>
      </c>
      <c r="P58" s="100" t="n">
        <f aca="false">+'Données bilans'!P54</f>
        <v>0.334</v>
      </c>
      <c r="Q58" s="100" t="n">
        <f aca="false">+'Données bilans'!Q54</f>
        <v>3.908</v>
      </c>
      <c r="R58" s="100" t="n">
        <f aca="false">+'Données bilans'!R54</f>
        <v>1.264</v>
      </c>
      <c r="S58" s="0"/>
      <c r="T58" s="0"/>
      <c r="U58" s="0"/>
    </row>
    <row r="59" s="1" customFormat="true" ht="20" hidden="false" customHeight="true" outlineLevel="2" collapsed="false">
      <c r="B59" s="98" t="s">
        <v>36</v>
      </c>
      <c r="C59" s="99" t="n">
        <f aca="false">+'Données bilans'!C55</f>
        <v>2.32652445206012</v>
      </c>
      <c r="D59" s="99" t="n">
        <f aca="false">+'Données bilans'!D55</f>
        <v>3.65359314711178</v>
      </c>
      <c r="E59" s="99" t="n">
        <f aca="false">+'Données bilans'!E55</f>
        <v>3.64246436885345</v>
      </c>
      <c r="F59" s="99" t="n">
        <f aca="false">+'Données bilans'!F55</f>
        <v>4.35440127935215</v>
      </c>
      <c r="G59" s="100" t="n">
        <f aca="false">+'Données bilans'!G55</f>
        <v>4.87836855159713</v>
      </c>
      <c r="H59" s="100" t="n">
        <f aca="false">+'Données bilans'!H55</f>
        <v>1.92878496608772</v>
      </c>
      <c r="I59" s="100" t="n">
        <f aca="false">+'Données bilans'!I55</f>
        <v>1.52174609006383</v>
      </c>
      <c r="J59" s="100" t="n">
        <f aca="false">+'Données bilans'!J55</f>
        <v>3.941</v>
      </c>
      <c r="K59" s="100" t="n">
        <f aca="false">+'Données bilans'!K55</f>
        <v>4.6</v>
      </c>
      <c r="L59" s="100" t="n">
        <f aca="false">+'Données bilans'!L55</f>
        <v>3.574</v>
      </c>
      <c r="M59" s="100" t="n">
        <f aca="false">+'Données bilans'!M55</f>
        <v>4.966</v>
      </c>
      <c r="N59" s="100" t="n">
        <f aca="false">+'Données bilans'!N55</f>
        <v>4.836</v>
      </c>
      <c r="O59" s="100" t="n">
        <f aca="false">+'Données bilans'!O55</f>
        <v>3.837</v>
      </c>
      <c r="P59" s="100" t="n">
        <f aca="false">+'Données bilans'!P55</f>
        <v>4.318</v>
      </c>
      <c r="Q59" s="100" t="n">
        <f aca="false">+'Données bilans'!Q55</f>
        <v>2.493</v>
      </c>
      <c r="R59" s="100" t="n">
        <f aca="false">+'Données bilans'!R55</f>
        <v>5.988</v>
      </c>
      <c r="S59" s="0"/>
      <c r="T59" s="0"/>
      <c r="U59" s="0"/>
    </row>
    <row r="60" s="1" customFormat="true" ht="20" hidden="false" customHeight="true" outlineLevel="2" collapsed="false">
      <c r="B60" s="106"/>
      <c r="C60" s="107"/>
      <c r="D60" s="107"/>
      <c r="E60" s="107"/>
      <c r="F60" s="107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0"/>
      <c r="T60" s="0"/>
      <c r="U60" s="0"/>
    </row>
    <row r="61" s="51" customFormat="true" ht="20" hidden="false" customHeight="true" outlineLevel="1" collapsed="false">
      <c r="B61" s="114" t="s">
        <v>53</v>
      </c>
      <c r="C61" s="110" t="n">
        <f aca="false">SUM(C58:C59)</f>
        <v>2.40534059397186</v>
      </c>
      <c r="D61" s="110" t="n">
        <f aca="false">SUM(D58:D59)</f>
        <v>3.78698603719451</v>
      </c>
      <c r="E61" s="110" t="n">
        <f aca="false">SUM(E58:E59)</f>
        <v>3.73698275954064</v>
      </c>
      <c r="F61" s="110" t="n">
        <f aca="false">SUM(F58:F59)</f>
        <v>4.45593232483227</v>
      </c>
      <c r="G61" s="111" t="n">
        <f aca="false">SUM(G58:G59)</f>
        <v>5.02639654733466</v>
      </c>
      <c r="H61" s="111" t="n">
        <f aca="false">SUM(H58:H59)</f>
        <v>2.19907707364964</v>
      </c>
      <c r="I61" s="111" t="n">
        <f aca="false">SUM(I58:I59)</f>
        <v>2.1463297136855</v>
      </c>
      <c r="J61" s="111" t="n">
        <f aca="false">SUM(J58:J59)</f>
        <v>4.578</v>
      </c>
      <c r="K61" s="111" t="n">
        <f aca="false">SUM(K58:K59)</f>
        <v>5.241</v>
      </c>
      <c r="L61" s="111" t="n">
        <f aca="false">SUM(L58:L59)</f>
        <v>4.578</v>
      </c>
      <c r="M61" s="111" t="n">
        <f aca="false">SUM(M58:M59)</f>
        <v>6.474</v>
      </c>
      <c r="N61" s="111" t="n">
        <f aca="false">SUM(N58:N59)</f>
        <v>6.24</v>
      </c>
      <c r="O61" s="111" t="n">
        <f aca="false">SUM(O58:O59)</f>
        <v>5.187</v>
      </c>
      <c r="P61" s="111" t="n">
        <f aca="false">SUM(P58:P59)</f>
        <v>4.652</v>
      </c>
      <c r="Q61" s="111" t="n">
        <f aca="false">SUM(Q58:Q59)</f>
        <v>6.401</v>
      </c>
      <c r="R61" s="111" t="n">
        <f aca="false">SUM(R58:R59)</f>
        <v>7.252</v>
      </c>
      <c r="S61" s="0"/>
      <c r="T61" s="0"/>
      <c r="U61" s="0"/>
    </row>
    <row r="62" s="1" customFormat="true" ht="20" hidden="false" customHeight="true" outlineLevel="1" collapsed="false">
      <c r="B62" s="130"/>
      <c r="C62" s="110"/>
      <c r="D62" s="110"/>
      <c r="E62" s="110"/>
      <c r="F62" s="110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0"/>
      <c r="T62" s="0"/>
      <c r="U62" s="0"/>
    </row>
    <row r="63" s="51" customFormat="true" ht="20" hidden="false" customHeight="true" outlineLevel="0" collapsed="false">
      <c r="B63" s="114" t="s">
        <v>37</v>
      </c>
      <c r="C63" s="110" t="n">
        <f aca="false">+C49+C56+C61</f>
        <v>17.6231063926446</v>
      </c>
      <c r="D63" s="110" t="n">
        <f aca="false">+D49+D56+D61</f>
        <v>20.3860923810555</v>
      </c>
      <c r="E63" s="110" t="n">
        <f aca="false">+E49+E56+E61</f>
        <v>20.5524142588615</v>
      </c>
      <c r="F63" s="110" t="n">
        <f aca="false">+F49+F56+F61</f>
        <v>21.1844678843278</v>
      </c>
      <c r="G63" s="111" t="n">
        <f aca="false">+G49+G56+G61</f>
        <v>24.114690444648</v>
      </c>
      <c r="H63" s="111" t="n">
        <f aca="false">+H49+H56+H61</f>
        <v>23.1281928541048</v>
      </c>
      <c r="I63" s="119" t="n">
        <f aca="false">+I49+I56+I61</f>
        <v>23.1650855162762</v>
      </c>
      <c r="J63" s="119" t="n">
        <f aca="false">+J49+J56+J61</f>
        <v>80.982</v>
      </c>
      <c r="K63" s="119" t="n">
        <f aca="false">+K49+K56+K61</f>
        <v>85.174</v>
      </c>
      <c r="L63" s="119" t="n">
        <f aca="false">+L49+L56+L61</f>
        <v>88.6</v>
      </c>
      <c r="M63" s="119" t="n">
        <f aca="false">+M49+M56+M61</f>
        <v>85.329</v>
      </c>
      <c r="N63" s="119" t="n">
        <f aca="false">+N49+N56+N61</f>
        <v>79.963</v>
      </c>
      <c r="O63" s="119" t="n">
        <f aca="false">+O49+O56+O61</f>
        <v>84.161</v>
      </c>
      <c r="P63" s="119" t="n">
        <f aca="false">+P49+P56+P61</f>
        <v>106.144</v>
      </c>
      <c r="Q63" s="119" t="n">
        <f aca="false">+Q49+Q56+Q61</f>
        <v>105.223</v>
      </c>
      <c r="R63" s="119" t="n">
        <f aca="false">+R49+R56+R61</f>
        <v>113.541</v>
      </c>
      <c r="S63" s="0"/>
      <c r="T63" s="0"/>
      <c r="U63" s="0"/>
    </row>
    <row r="64" s="51" customFormat="true" ht="20" hidden="false" customHeight="true" outlineLevel="0" collapsed="false">
      <c r="B64" s="131"/>
      <c r="C64" s="132"/>
      <c r="D64" s="132"/>
      <c r="E64" s="132"/>
      <c r="F64" s="133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0"/>
      <c r="T64" s="0"/>
      <c r="U64" s="0"/>
    </row>
    <row r="65" s="1" customFormat="true" ht="20" hidden="false" customHeight="true" outlineLevel="0" collapsed="false">
      <c r="B65" s="11" t="s">
        <v>54</v>
      </c>
      <c r="C65" s="12"/>
      <c r="D65" s="12"/>
      <c r="E65" s="12"/>
      <c r="F65" s="13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0"/>
      <c r="T65" s="0"/>
      <c r="U65" s="0"/>
    </row>
    <row r="66" s="1" customFormat="true" ht="20" hidden="false" customHeight="true" outlineLevel="0" collapsed="false">
      <c r="B66" s="11" t="s">
        <v>55</v>
      </c>
      <c r="C66" s="12"/>
      <c r="D66" s="12"/>
      <c r="E66" s="12"/>
      <c r="F66" s="13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0"/>
      <c r="T66" s="0"/>
      <c r="U66" s="0"/>
    </row>
    <row r="67" s="1" customFormat="true" ht="20" hidden="false" customHeight="true" outlineLevel="0" collapsed="false">
      <c r="B67" s="11" t="s">
        <v>9</v>
      </c>
      <c r="C67" s="12"/>
      <c r="D67" s="12"/>
      <c r="E67" s="12"/>
      <c r="F67" s="13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0"/>
      <c r="T67" s="0"/>
      <c r="U67" s="0"/>
    </row>
    <row r="68" s="1" customFormat="true" ht="20" hidden="false" customHeight="true" outlineLevel="0" collapsed="false">
      <c r="B68" s="11" t="s">
        <v>56</v>
      </c>
      <c r="C68" s="12"/>
      <c r="D68" s="12"/>
      <c r="E68" s="12"/>
      <c r="F68" s="13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0"/>
      <c r="T68" s="0"/>
      <c r="U68" s="0"/>
    </row>
    <row r="69" s="1" customFormat="true" ht="20" hidden="false" customHeight="true" outlineLevel="0" collapsed="false">
      <c r="B69" s="86" t="s">
        <v>57</v>
      </c>
      <c r="C69" s="87"/>
      <c r="D69" s="87"/>
      <c r="E69" s="87"/>
      <c r="F69" s="135"/>
      <c r="G69" s="136"/>
      <c r="H69" s="136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0"/>
      <c r="T69" s="0"/>
      <c r="U69" s="0"/>
    </row>
    <row r="70" s="1" customFormat="true" ht="20" hidden="false" customHeight="true" outlineLevel="0" collapsed="false">
      <c r="B70" s="90" t="s">
        <v>50</v>
      </c>
      <c r="C70" s="91" t="n">
        <v>1992</v>
      </c>
      <c r="D70" s="91" t="n">
        <v>1993</v>
      </c>
      <c r="E70" s="91" t="n">
        <v>1994</v>
      </c>
      <c r="F70" s="137" t="n">
        <v>1995</v>
      </c>
      <c r="G70" s="126" t="n">
        <v>1996</v>
      </c>
      <c r="H70" s="126" t="n">
        <v>1997</v>
      </c>
      <c r="I70" s="93" t="n">
        <v>1998</v>
      </c>
      <c r="J70" s="93" t="n">
        <f aca="false">+I70+1</f>
        <v>1999</v>
      </c>
      <c r="K70" s="93" t="n">
        <f aca="false">+J70+1</f>
        <v>2000</v>
      </c>
      <c r="L70" s="93" t="n">
        <f aca="false">+K70+1</f>
        <v>2001</v>
      </c>
      <c r="M70" s="93" t="n">
        <f aca="false">+L70+1</f>
        <v>2002</v>
      </c>
      <c r="N70" s="93" t="n">
        <f aca="false">+M70+1</f>
        <v>2003</v>
      </c>
      <c r="O70" s="93" t="n">
        <f aca="false">+N70+1</f>
        <v>2004</v>
      </c>
      <c r="P70" s="93" t="n">
        <f aca="false">+O70+1</f>
        <v>2005</v>
      </c>
      <c r="Q70" s="93" t="n">
        <f aca="false">+P70+1</f>
        <v>2006</v>
      </c>
      <c r="R70" s="93" t="n">
        <f aca="false">+Q70+1</f>
        <v>2007</v>
      </c>
      <c r="S70" s="0"/>
      <c r="T70" s="0"/>
      <c r="U70" s="0"/>
    </row>
    <row r="71" s="1" customFormat="true" ht="20" hidden="false" customHeight="true" outlineLevel="0" collapsed="false">
      <c r="B71" s="98"/>
      <c r="C71" s="95"/>
      <c r="D71" s="95"/>
      <c r="E71" s="95"/>
      <c r="F71" s="96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0"/>
      <c r="T71" s="0"/>
      <c r="U71" s="0"/>
    </row>
    <row r="72" s="1" customFormat="true" ht="20" hidden="false" customHeight="true" outlineLevel="1" collapsed="false">
      <c r="B72" s="98" t="s">
        <v>58</v>
      </c>
      <c r="C72" s="99" t="n">
        <f aca="false">+C19</f>
        <v>12.6919904810834</v>
      </c>
      <c r="D72" s="99" t="n">
        <f aca="false">+D19</f>
        <v>14.8293257027519</v>
      </c>
      <c r="E72" s="99" t="n">
        <f aca="false">+E19</f>
        <v>14.6445574938601</v>
      </c>
      <c r="F72" s="99" t="n">
        <f aca="false">+F19</f>
        <v>14.8832926548539</v>
      </c>
      <c r="G72" s="100" t="n">
        <f aca="false">+G19</f>
        <v>16.2012144088713</v>
      </c>
      <c r="H72" s="100" t="n">
        <f aca="false">+H19</f>
        <v>16.6026126712574</v>
      </c>
      <c r="I72" s="100" t="n">
        <f aca="false">+I19</f>
        <v>16.9299207112661</v>
      </c>
      <c r="J72" s="100" t="n">
        <f aca="false">+J19</f>
        <v>56.297</v>
      </c>
      <c r="K72" s="100" t="n">
        <f aca="false">+K19</f>
        <v>61.217</v>
      </c>
      <c r="L72" s="100" t="n">
        <f aca="false">+L19</f>
        <v>63.374</v>
      </c>
      <c r="M72" s="100" t="n">
        <f aca="false">+M19</f>
        <v>61.307</v>
      </c>
      <c r="N72" s="100" t="n">
        <f aca="false">+N19</f>
        <v>58.511</v>
      </c>
      <c r="O72" s="100" t="n">
        <f aca="false">+O19</f>
        <v>59.677</v>
      </c>
      <c r="P72" s="100" t="n">
        <f aca="false">+P19</f>
        <v>73.741</v>
      </c>
      <c r="Q72" s="100" t="n">
        <f aca="false">+Q19</f>
        <v>74.286</v>
      </c>
      <c r="R72" s="100" t="n">
        <f aca="false">+R19</f>
        <v>80.022</v>
      </c>
      <c r="S72" s="0"/>
      <c r="T72" s="0"/>
      <c r="U72" s="0"/>
    </row>
    <row r="73" s="1" customFormat="true" ht="20" hidden="false" customHeight="true" outlineLevel="1" collapsed="false">
      <c r="B73" s="98" t="s">
        <v>59</v>
      </c>
      <c r="C73" s="99" t="n">
        <f aca="false">-C49</f>
        <v>-9.42180661232368</v>
      </c>
      <c r="D73" s="99" t="n">
        <f aca="false">-D49</f>
        <v>-11.1065207018143</v>
      </c>
      <c r="E73" s="99" t="n">
        <f aca="false">-E49</f>
        <v>-10.9153496341986</v>
      </c>
      <c r="F73" s="99" t="n">
        <f aca="false">-F49</f>
        <v>-10.6519177324123</v>
      </c>
      <c r="G73" s="100" t="n">
        <f aca="false">-G49</f>
        <v>-11.9920970429464</v>
      </c>
      <c r="H73" s="100" t="n">
        <f aca="false">-H49</f>
        <v>-13.8065452461061</v>
      </c>
      <c r="I73" s="100" t="n">
        <f aca="false">-I49</f>
        <v>-14.3512455846953</v>
      </c>
      <c r="J73" s="100" t="n">
        <f aca="false">-J49</f>
        <v>-51.358</v>
      </c>
      <c r="K73" s="100" t="n">
        <f aca="false">-K49</f>
        <v>-53.86</v>
      </c>
      <c r="L73" s="100" t="n">
        <f aca="false">-L49</f>
        <v>-56.64</v>
      </c>
      <c r="M73" s="100" t="n">
        <f aca="false">-M49</f>
        <v>-54.01</v>
      </c>
      <c r="N73" s="100" t="n">
        <f aca="false">-N49</f>
        <v>-50.45</v>
      </c>
      <c r="O73" s="100" t="n">
        <f aca="false">-O49</f>
        <v>-52.533</v>
      </c>
      <c r="P73" s="100" t="n">
        <f aca="false">-P49</f>
        <v>-62.391</v>
      </c>
      <c r="Q73" s="100" t="n">
        <f aca="false">-Q49</f>
        <v>-62.436</v>
      </c>
      <c r="R73" s="100" t="n">
        <f aca="false">-R49</f>
        <v>-65.303</v>
      </c>
      <c r="S73" s="0"/>
      <c r="T73" s="0"/>
      <c r="U73" s="0"/>
    </row>
    <row r="74" s="1" customFormat="true" ht="20" hidden="false" customHeight="true" outlineLevel="0" collapsed="false">
      <c r="B74" s="101" t="s">
        <v>60</v>
      </c>
      <c r="C74" s="102" t="n">
        <f aca="false">+C72+C73</f>
        <v>3.27018386875969</v>
      </c>
      <c r="D74" s="102" t="n">
        <f aca="false">+D72+D73</f>
        <v>3.72280500093756</v>
      </c>
      <c r="E74" s="102" t="n">
        <f aca="false">+E72+E73</f>
        <v>3.72920785966153</v>
      </c>
      <c r="F74" s="102" t="n">
        <f aca="false">+F72+F73</f>
        <v>4.23137492244156</v>
      </c>
      <c r="G74" s="103" t="n">
        <f aca="false">+G72+G73</f>
        <v>4.2091173659249</v>
      </c>
      <c r="H74" s="103" t="n">
        <f aca="false">+H72+H73</f>
        <v>2.79606742515134</v>
      </c>
      <c r="I74" s="103" t="n">
        <f aca="false">+I72+I73</f>
        <v>2.5786751265708</v>
      </c>
      <c r="J74" s="103" t="n">
        <f aca="false">+J72+J73</f>
        <v>4.93899999999999</v>
      </c>
      <c r="K74" s="103" t="n">
        <f aca="false">+K72+K73</f>
        <v>7.357</v>
      </c>
      <c r="L74" s="103" t="n">
        <f aca="false">+L72+L73</f>
        <v>6.734</v>
      </c>
      <c r="M74" s="103" t="n">
        <f aca="false">+M72+M73</f>
        <v>7.297</v>
      </c>
      <c r="N74" s="103" t="n">
        <f aca="false">+N72+N73</f>
        <v>8.06099999999999</v>
      </c>
      <c r="O74" s="103" t="n">
        <f aca="false">+O72+O73</f>
        <v>7.14399999999999</v>
      </c>
      <c r="P74" s="103" t="n">
        <f aca="false">+P72+P73</f>
        <v>11.35</v>
      </c>
      <c r="Q74" s="103" t="n">
        <f aca="false">+Q72+Q73</f>
        <v>11.85</v>
      </c>
      <c r="R74" s="103" t="n">
        <f aca="false">+R72+R73</f>
        <v>14.719</v>
      </c>
      <c r="S74" s="0"/>
      <c r="T74" s="0"/>
      <c r="U74" s="0"/>
    </row>
    <row r="75" s="1" customFormat="true" ht="20" hidden="false" customHeight="true" outlineLevel="0" collapsed="false">
      <c r="B75" s="98"/>
      <c r="C75" s="99"/>
      <c r="D75" s="99"/>
      <c r="E75" s="99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0"/>
      <c r="T75" s="0"/>
      <c r="U75" s="0"/>
    </row>
    <row r="76" s="1" customFormat="true" ht="20" hidden="false" customHeight="true" outlineLevel="1" collapsed="false">
      <c r="B76" s="98" t="s">
        <v>61</v>
      </c>
      <c r="C76" s="99" t="n">
        <f aca="false">+C56</f>
        <v>5.79595918634911</v>
      </c>
      <c r="D76" s="99" t="n">
        <f aca="false">+D56</f>
        <v>5.49258564204666</v>
      </c>
      <c r="E76" s="99" t="n">
        <f aca="false">+E56</f>
        <v>5.90008186512226</v>
      </c>
      <c r="F76" s="99" t="n">
        <f aca="false">+F56</f>
        <v>6.07661782708318</v>
      </c>
      <c r="G76" s="100" t="n">
        <f aca="false">+G56</f>
        <v>7.09619685436698</v>
      </c>
      <c r="H76" s="100" t="n">
        <f aca="false">+H56</f>
        <v>7.12257053434905</v>
      </c>
      <c r="I76" s="100" t="n">
        <f aca="false">+I56</f>
        <v>6.66751021789538</v>
      </c>
      <c r="J76" s="100" t="n">
        <f aca="false">+J56</f>
        <v>25.046</v>
      </c>
      <c r="K76" s="100" t="n">
        <f aca="false">+K56</f>
        <v>26.073</v>
      </c>
      <c r="L76" s="100" t="n">
        <f aca="false">+L56</f>
        <v>27.382</v>
      </c>
      <c r="M76" s="100" t="n">
        <f aca="false">+M56</f>
        <v>24.845</v>
      </c>
      <c r="N76" s="100" t="n">
        <f aca="false">+N56</f>
        <v>23.273</v>
      </c>
      <c r="O76" s="100" t="n">
        <f aca="false">+O56</f>
        <v>26.441</v>
      </c>
      <c r="P76" s="100" t="n">
        <f aca="false">+P56</f>
        <v>39.101</v>
      </c>
      <c r="Q76" s="100" t="n">
        <f aca="false">+Q56</f>
        <v>36.386</v>
      </c>
      <c r="R76" s="100" t="n">
        <f aca="false">+R56</f>
        <v>40.986</v>
      </c>
      <c r="S76" s="0"/>
      <c r="T76" s="0"/>
      <c r="U76" s="0"/>
    </row>
    <row r="77" s="1" customFormat="true" ht="20" hidden="false" customHeight="true" outlineLevel="1" collapsed="false">
      <c r="B77" s="98" t="s">
        <v>62</v>
      </c>
      <c r="C77" s="99" t="n">
        <f aca="false">-C24</f>
        <v>-3.87830299851972</v>
      </c>
      <c r="D77" s="99" t="n">
        <f aca="false">-D24</f>
        <v>-3.9972132319649</v>
      </c>
      <c r="E77" s="99" t="n">
        <f aca="false">-E24</f>
        <v>-4.22451471666588</v>
      </c>
      <c r="F77" s="99" t="n">
        <f aca="false">-F24</f>
        <v>-4.43047333895362</v>
      </c>
      <c r="G77" s="100" t="n">
        <f aca="false">-G24</f>
        <v>-5.17793087046864</v>
      </c>
      <c r="H77" s="100" t="n">
        <f aca="false">-H24</f>
        <v>-5.47688339327121</v>
      </c>
      <c r="I77" s="100" t="n">
        <f aca="false">-I24</f>
        <v>-5.26421701422502</v>
      </c>
      <c r="J77" s="100" t="n">
        <f aca="false">-J24</f>
        <v>-17.735</v>
      </c>
      <c r="K77" s="100" t="n">
        <f aca="false">-K24</f>
        <v>-21.096</v>
      </c>
      <c r="L77" s="100" t="n">
        <f aca="false">-L24</f>
        <v>-22.504</v>
      </c>
      <c r="M77" s="100" t="n">
        <f aca="false">-M24</f>
        <v>-20.086</v>
      </c>
      <c r="N77" s="100" t="n">
        <f aca="false">-N24</f>
        <v>-19.274</v>
      </c>
      <c r="O77" s="100" t="n">
        <f aca="false">-O24</f>
        <v>-22.756</v>
      </c>
      <c r="P77" s="100" t="n">
        <f aca="false">-P24</f>
        <v>-29.475</v>
      </c>
      <c r="Q77" s="100" t="n">
        <f aca="false">-Q24</f>
        <v>-27.589</v>
      </c>
      <c r="R77" s="100" t="n">
        <f aca="false">-R24</f>
        <v>-30.989</v>
      </c>
      <c r="S77" s="0"/>
      <c r="T77" s="0"/>
      <c r="U77" s="0"/>
    </row>
    <row r="78" s="1" customFormat="true" ht="20" hidden="false" customHeight="true" outlineLevel="0" collapsed="false">
      <c r="B78" s="101" t="s">
        <v>63</v>
      </c>
      <c r="C78" s="102" t="n">
        <f aca="false">+C76+C77</f>
        <v>1.91765618782939</v>
      </c>
      <c r="D78" s="102" t="n">
        <f aca="false">+D76+D77</f>
        <v>1.49537241008176</v>
      </c>
      <c r="E78" s="102" t="n">
        <f aca="false">+E76+E77</f>
        <v>1.67556714845638</v>
      </c>
      <c r="F78" s="102" t="n">
        <f aca="false">+F76+F77</f>
        <v>1.64614448812956</v>
      </c>
      <c r="G78" s="103" t="n">
        <f aca="false">+G76+G77</f>
        <v>1.91826598389834</v>
      </c>
      <c r="H78" s="103" t="n">
        <f aca="false">+H76+H77</f>
        <v>1.64568714107785</v>
      </c>
      <c r="I78" s="103" t="n">
        <f aca="false">+I76+I77</f>
        <v>1.40329320367036</v>
      </c>
      <c r="J78" s="103" t="n">
        <f aca="false">+J76+J77</f>
        <v>7.311</v>
      </c>
      <c r="K78" s="103" t="n">
        <f aca="false">+K76+K77</f>
        <v>4.977</v>
      </c>
      <c r="L78" s="103" t="n">
        <f aca="false">+L76+L77</f>
        <v>4.878</v>
      </c>
      <c r="M78" s="103" t="n">
        <f aca="false">+M76+M77</f>
        <v>4.759</v>
      </c>
      <c r="N78" s="103" t="n">
        <f aca="false">+N76+N77</f>
        <v>3.999</v>
      </c>
      <c r="O78" s="103" t="n">
        <f aca="false">+O76+O77</f>
        <v>3.685</v>
      </c>
      <c r="P78" s="103" t="n">
        <f aca="false">+P76+P77</f>
        <v>9.626</v>
      </c>
      <c r="Q78" s="103" t="n">
        <f aca="false">+Q76+Q77</f>
        <v>8.797</v>
      </c>
      <c r="R78" s="103" t="n">
        <f aca="false">+R76+R77</f>
        <v>9.99700000000001</v>
      </c>
      <c r="S78" s="0"/>
      <c r="T78" s="0"/>
      <c r="U78" s="0"/>
    </row>
    <row r="79" s="1" customFormat="true" ht="20" hidden="false" customHeight="true" outlineLevel="0" collapsed="false">
      <c r="B79" s="101"/>
      <c r="C79" s="102"/>
      <c r="D79" s="102"/>
      <c r="E79" s="102"/>
      <c r="F79" s="102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0"/>
      <c r="T79" s="0"/>
      <c r="U79" s="0"/>
    </row>
    <row r="80" s="1" customFormat="true" ht="20" hidden="false" customHeight="true" outlineLevel="0" collapsed="false">
      <c r="B80" s="101" t="s">
        <v>64</v>
      </c>
      <c r="C80" s="102" t="n">
        <f aca="false">+C74-C78</f>
        <v>1.3525276809303</v>
      </c>
      <c r="D80" s="102" t="n">
        <f aca="false">+D74-D78</f>
        <v>2.2274325908558</v>
      </c>
      <c r="E80" s="102" t="n">
        <f aca="false">+E74-E78</f>
        <v>2.05364071120516</v>
      </c>
      <c r="F80" s="102" t="n">
        <f aca="false">+F74-F78</f>
        <v>2.585230434312</v>
      </c>
      <c r="G80" s="103" t="n">
        <f aca="false">+G74-G78</f>
        <v>2.29085138202656</v>
      </c>
      <c r="H80" s="103" t="n">
        <f aca="false">+H74-H78</f>
        <v>1.1503802840735</v>
      </c>
      <c r="I80" s="103" t="n">
        <f aca="false">+I74-I78</f>
        <v>1.17538192290044</v>
      </c>
      <c r="J80" s="103" t="n">
        <f aca="false">+J74-J78</f>
        <v>-2.37200000000001</v>
      </c>
      <c r="K80" s="103" t="n">
        <f aca="false">+K74-K78</f>
        <v>2.38</v>
      </c>
      <c r="L80" s="103" t="n">
        <f aca="false">+L74-L78</f>
        <v>1.856</v>
      </c>
      <c r="M80" s="103" t="n">
        <f aca="false">+M74-M78</f>
        <v>2.538</v>
      </c>
      <c r="N80" s="103" t="n">
        <f aca="false">+N74-N78</f>
        <v>4.06199999999999</v>
      </c>
      <c r="O80" s="103" t="n">
        <f aca="false">+O74-O78</f>
        <v>3.45899999999999</v>
      </c>
      <c r="P80" s="103" t="n">
        <f aca="false">+P74-P78</f>
        <v>1.724</v>
      </c>
      <c r="Q80" s="103" t="n">
        <f aca="false">+Q74-Q78</f>
        <v>3.053</v>
      </c>
      <c r="R80" s="103" t="n">
        <f aca="false">+R74-R78</f>
        <v>4.722</v>
      </c>
      <c r="S80" s="0"/>
      <c r="T80" s="0"/>
      <c r="U80" s="0"/>
    </row>
    <row r="81" s="1" customFormat="true" ht="20" hidden="false" customHeight="true" outlineLevel="0" collapsed="false">
      <c r="B81" s="98"/>
      <c r="C81" s="99"/>
      <c r="D81" s="99"/>
      <c r="E81" s="99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0"/>
      <c r="T81" s="0"/>
      <c r="U81" s="0"/>
    </row>
    <row r="82" s="1" customFormat="true" ht="20" hidden="false" customHeight="true" outlineLevel="1" collapsed="false">
      <c r="B82" s="98" t="s">
        <v>65</v>
      </c>
      <c r="C82" s="99" t="n">
        <f aca="false">+C61</f>
        <v>2.40534059397186</v>
      </c>
      <c r="D82" s="99" t="n">
        <f aca="false">+D61</f>
        <v>3.78698603719451</v>
      </c>
      <c r="E82" s="99" t="n">
        <f aca="false">+E61</f>
        <v>3.73698275954064</v>
      </c>
      <c r="F82" s="99" t="n">
        <f aca="false">+F61</f>
        <v>4.45593232483227</v>
      </c>
      <c r="G82" s="100" t="n">
        <f aca="false">+G61</f>
        <v>5.02639654733466</v>
      </c>
      <c r="H82" s="100" t="n">
        <f aca="false">+H61</f>
        <v>2.19907707364964</v>
      </c>
      <c r="I82" s="100" t="n">
        <f aca="false">+I61</f>
        <v>2.1463297136855</v>
      </c>
      <c r="J82" s="100" t="n">
        <f aca="false">+J61</f>
        <v>4.578</v>
      </c>
      <c r="K82" s="100" t="n">
        <f aca="false">+K61</f>
        <v>5.241</v>
      </c>
      <c r="L82" s="100" t="n">
        <f aca="false">+L61</f>
        <v>4.578</v>
      </c>
      <c r="M82" s="100" t="n">
        <f aca="false">+M61</f>
        <v>6.474</v>
      </c>
      <c r="N82" s="100" t="n">
        <f aca="false">+N61</f>
        <v>6.24</v>
      </c>
      <c r="O82" s="100" t="n">
        <f aca="false">+O61</f>
        <v>5.187</v>
      </c>
      <c r="P82" s="100" t="n">
        <f aca="false">+P61</f>
        <v>4.652</v>
      </c>
      <c r="Q82" s="100" t="n">
        <f aca="false">+Q61</f>
        <v>6.401</v>
      </c>
      <c r="R82" s="100" t="n">
        <f aca="false">+R61</f>
        <v>7.252</v>
      </c>
      <c r="S82" s="0"/>
      <c r="T82" s="0"/>
      <c r="U82" s="0"/>
    </row>
    <row r="83" s="1" customFormat="true" ht="20" hidden="false" customHeight="true" outlineLevel="1" collapsed="false">
      <c r="B83" s="98" t="s">
        <v>66</v>
      </c>
      <c r="C83" s="99" t="n">
        <f aca="false">-C29</f>
        <v>-1.05281291304156</v>
      </c>
      <c r="D83" s="99" t="n">
        <f aca="false">-D29</f>
        <v>-1.55955344633871</v>
      </c>
      <c r="E83" s="99" t="n">
        <f aca="false">-E29</f>
        <v>-1.68334204833549</v>
      </c>
      <c r="F83" s="99" t="n">
        <f aca="false">-F29</f>
        <v>-1.87070189052026</v>
      </c>
      <c r="G83" s="100" t="n">
        <f aca="false">-G29</f>
        <v>-2.73554516530809</v>
      </c>
      <c r="H83" s="100" t="n">
        <f aca="false">-H29</f>
        <v>-1.04869678957615</v>
      </c>
      <c r="I83" s="100" t="n">
        <f aca="false">-I29</f>
        <v>-0.970947790785067</v>
      </c>
      <c r="J83" s="100" t="n">
        <f aca="false">-J29</f>
        <v>-6.95</v>
      </c>
      <c r="K83" s="100" t="n">
        <f aca="false">-K29</f>
        <v>-2.861</v>
      </c>
      <c r="L83" s="100" t="n">
        <f aca="false">-L29</f>
        <v>-2.722</v>
      </c>
      <c r="M83" s="100" t="n">
        <f aca="false">-M29</f>
        <v>-3.936</v>
      </c>
      <c r="N83" s="100" t="n">
        <f aca="false">-N29</f>
        <v>-2.178</v>
      </c>
      <c r="O83" s="100" t="n">
        <f aca="false">-O29</f>
        <v>-1.728</v>
      </c>
      <c r="P83" s="100" t="n">
        <f aca="false">-P29</f>
        <v>-2.928</v>
      </c>
      <c r="Q83" s="100" t="n">
        <f aca="false">-Q29</f>
        <v>-3.348</v>
      </c>
      <c r="R83" s="100" t="n">
        <f aca="false">-R29</f>
        <v>-2.53</v>
      </c>
      <c r="S83" s="0"/>
      <c r="T83" s="0"/>
      <c r="U83" s="0"/>
    </row>
    <row r="84" s="1" customFormat="true" ht="20" hidden="false" customHeight="true" outlineLevel="0" collapsed="false">
      <c r="B84" s="101" t="s">
        <v>67</v>
      </c>
      <c r="C84" s="102" t="n">
        <f aca="false">+C82+C83</f>
        <v>1.35252768093031</v>
      </c>
      <c r="D84" s="102" t="n">
        <f aca="false">+D82+D83</f>
        <v>2.2274325908558</v>
      </c>
      <c r="E84" s="102" t="n">
        <f aca="false">+E82+E83</f>
        <v>2.05364071120516</v>
      </c>
      <c r="F84" s="102" t="n">
        <f aca="false">+F82+F83</f>
        <v>2.585230434312</v>
      </c>
      <c r="G84" s="103" t="n">
        <f aca="false">+G82+G83</f>
        <v>2.29085138202656</v>
      </c>
      <c r="H84" s="103" t="n">
        <f aca="false">+H82+H83</f>
        <v>1.1503802840735</v>
      </c>
      <c r="I84" s="103" t="n">
        <f aca="false">+I82+I83</f>
        <v>1.17538192290043</v>
      </c>
      <c r="J84" s="103" t="n">
        <f aca="false">+J82+J83</f>
        <v>-2.372</v>
      </c>
      <c r="K84" s="103" t="n">
        <f aca="false">+K82+K83</f>
        <v>2.38</v>
      </c>
      <c r="L84" s="103" t="n">
        <f aca="false">+L82+L83</f>
        <v>1.856</v>
      </c>
      <c r="M84" s="103" t="n">
        <f aca="false">+M82+M83</f>
        <v>2.538</v>
      </c>
      <c r="N84" s="103" t="n">
        <f aca="false">+N82+N83</f>
        <v>4.062</v>
      </c>
      <c r="O84" s="103" t="n">
        <f aca="false">+O82+O83</f>
        <v>3.459</v>
      </c>
      <c r="P84" s="103" t="n">
        <f aca="false">+P82+P83</f>
        <v>1.724</v>
      </c>
      <c r="Q84" s="103" t="n">
        <f aca="false">+Q82+Q83</f>
        <v>3.053</v>
      </c>
      <c r="R84" s="103" t="n">
        <f aca="false">+R82+R83</f>
        <v>4.722</v>
      </c>
      <c r="S84" s="0"/>
      <c r="T84" s="0"/>
      <c r="U84" s="0"/>
    </row>
    <row r="85" s="1" customFormat="true" ht="20" hidden="false" customHeight="true" outlineLevel="0" collapsed="false">
      <c r="B85" s="106"/>
      <c r="C85" s="138"/>
      <c r="D85" s="138"/>
      <c r="E85" s="138"/>
      <c r="F85" s="139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0"/>
      <c r="T85" s="0"/>
      <c r="U85" s="0"/>
    </row>
    <row r="86" s="1" customFormat="true" ht="20" hidden="false" customHeight="true" outlineLevel="0" collapsed="false">
      <c r="B86" s="141" t="s">
        <v>68</v>
      </c>
      <c r="C86" s="142"/>
      <c r="D86" s="142"/>
      <c r="E86" s="142"/>
      <c r="F86" s="143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0"/>
      <c r="T86" s="0"/>
      <c r="U86" s="0"/>
    </row>
    <row r="87" s="1" customFormat="true" ht="20" hidden="false" customHeight="true" outlineLevel="0" collapsed="false">
      <c r="B87" s="145"/>
      <c r="C87" s="142"/>
      <c r="D87" s="142"/>
      <c r="E87" s="142"/>
      <c r="F87" s="143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0"/>
      <c r="T87" s="0"/>
      <c r="U87" s="0"/>
    </row>
    <row r="88" s="1" customFormat="true" ht="20" hidden="false" customHeight="true" outlineLevel="0" collapsed="false">
      <c r="B88" s="11" t="s">
        <v>69</v>
      </c>
      <c r="C88" s="12"/>
      <c r="D88" s="12"/>
      <c r="E88" s="12"/>
      <c r="F88" s="13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0"/>
      <c r="T88" s="0"/>
      <c r="U88" s="0"/>
    </row>
    <row r="89" s="1" customFormat="true" ht="20" hidden="false" customHeight="true" outlineLevel="0" collapsed="false">
      <c r="B89" s="146" t="s">
        <v>9</v>
      </c>
      <c r="C89" s="147" t="n">
        <v>1992</v>
      </c>
      <c r="D89" s="147" t="n">
        <v>1993</v>
      </c>
      <c r="E89" s="147" t="n">
        <v>1994</v>
      </c>
      <c r="F89" s="148" t="n">
        <v>1995</v>
      </c>
      <c r="G89" s="149" t="n">
        <v>1996</v>
      </c>
      <c r="H89" s="149" t="n">
        <v>1997</v>
      </c>
      <c r="I89" s="149" t="n">
        <v>1998</v>
      </c>
      <c r="J89" s="149" t="n">
        <f aca="false">+I89+1</f>
        <v>1999</v>
      </c>
      <c r="K89" s="149" t="n">
        <f aca="false">+J89+1</f>
        <v>2000</v>
      </c>
      <c r="L89" s="149" t="n">
        <f aca="false">+K89+1</f>
        <v>2001</v>
      </c>
      <c r="M89" s="149" t="n">
        <f aca="false">+L89+1</f>
        <v>2002</v>
      </c>
      <c r="N89" s="149" t="n">
        <f aca="false">+M89+1</f>
        <v>2003</v>
      </c>
      <c r="O89" s="149" t="n">
        <f aca="false">+N89+1</f>
        <v>2004</v>
      </c>
      <c r="P89" s="149" t="n">
        <f aca="false">+O89+1</f>
        <v>2005</v>
      </c>
      <c r="Q89" s="149" t="n">
        <f aca="false">+P89+1</f>
        <v>2006</v>
      </c>
      <c r="R89" s="149" t="n">
        <f aca="false">+Q89+1</f>
        <v>2007</v>
      </c>
      <c r="S89" s="0"/>
      <c r="T89" s="0"/>
      <c r="U89" s="0"/>
    </row>
    <row r="90" s="1" customFormat="true" ht="20" hidden="false" customHeight="true" outlineLevel="2" collapsed="false">
      <c r="B90" s="98" t="s">
        <v>70</v>
      </c>
      <c r="C90" s="99" t="n">
        <f aca="false">+C51</f>
        <v>1.970708445828</v>
      </c>
      <c r="D90" s="99" t="n">
        <f aca="false">+D51</f>
        <v>1.7885318702293</v>
      </c>
      <c r="E90" s="99" t="n">
        <f aca="false">+E51</f>
        <v>1.80911248755635</v>
      </c>
      <c r="F90" s="99" t="n">
        <f aca="false">+F51</f>
        <v>1.78426329774665</v>
      </c>
      <c r="G90" s="100" t="n">
        <f aca="false">+G51</f>
        <v>2.28886954480248</v>
      </c>
      <c r="H90" s="100" t="n">
        <f aca="false">+H51</f>
        <v>2.21813320080432</v>
      </c>
      <c r="I90" s="100" t="n">
        <f aca="false">+I51</f>
        <v>1.86277454162392</v>
      </c>
      <c r="J90" s="100" t="n">
        <f aca="false">+J51</f>
        <v>7.863</v>
      </c>
      <c r="K90" s="100" t="n">
        <f aca="false">+K51</f>
        <v>6.811</v>
      </c>
      <c r="L90" s="100" t="n">
        <f aca="false">+L51</f>
        <v>6.622</v>
      </c>
      <c r="M90" s="100" t="n">
        <f aca="false">+M51</f>
        <v>6.515</v>
      </c>
      <c r="N90" s="100" t="n">
        <f aca="false">+N51</f>
        <v>6.137</v>
      </c>
      <c r="O90" s="100" t="n">
        <f aca="false">+O51</f>
        <v>7.053</v>
      </c>
      <c r="P90" s="100" t="n">
        <f aca="false">+P51</f>
        <v>12.69</v>
      </c>
      <c r="Q90" s="100" t="n">
        <f aca="false">+Q51</f>
        <v>11.746</v>
      </c>
      <c r="R90" s="100" t="n">
        <f aca="false">+R51</f>
        <v>13.851</v>
      </c>
      <c r="S90" s="0"/>
      <c r="T90" s="0"/>
      <c r="U90" s="0"/>
    </row>
    <row r="91" s="1" customFormat="true" ht="20" hidden="false" customHeight="true" outlineLevel="2" collapsed="false">
      <c r="B91" s="98" t="s">
        <v>71</v>
      </c>
      <c r="C91" s="99" t="n">
        <f aca="false">+C53</f>
        <v>2.71862332439474</v>
      </c>
      <c r="D91" s="99" t="n">
        <f aca="false">+D53</f>
        <v>2.69941474822283</v>
      </c>
      <c r="E91" s="99" t="n">
        <f aca="false">+E53</f>
        <v>2.99836727102539</v>
      </c>
      <c r="F91" s="99" t="n">
        <f aca="false">+F53</f>
        <v>3.29472816053491</v>
      </c>
      <c r="G91" s="100" t="n">
        <f aca="false">+G53</f>
        <v>3.64017763359489</v>
      </c>
      <c r="H91" s="100" t="n">
        <f aca="false">+H53</f>
        <v>3.56288598185552</v>
      </c>
      <c r="I91" s="100" t="n">
        <f aca="false">+I53</f>
        <v>3.12291811810835</v>
      </c>
      <c r="J91" s="100" t="n">
        <f aca="false">+J53</f>
        <v>13.33</v>
      </c>
      <c r="K91" s="100" t="n">
        <f aca="false">+K53</f>
        <v>14.307</v>
      </c>
      <c r="L91" s="100" t="n">
        <f aca="false">+L53</f>
        <v>13.497</v>
      </c>
      <c r="M91" s="100" t="n">
        <f aca="false">+M53</f>
        <v>13.087</v>
      </c>
      <c r="N91" s="100" t="n">
        <f aca="false">+N53</f>
        <v>12.357</v>
      </c>
      <c r="O91" s="100" t="n">
        <f aca="false">+O53</f>
        <v>14.025</v>
      </c>
      <c r="P91" s="100" t="n">
        <f aca="false">+P53</f>
        <v>19.612</v>
      </c>
      <c r="Q91" s="100" t="n">
        <f aca="false">+Q53</f>
        <v>17.393</v>
      </c>
      <c r="R91" s="100" t="n">
        <f aca="false">+R53</f>
        <v>19.129</v>
      </c>
      <c r="S91" s="0"/>
      <c r="T91" s="0"/>
      <c r="U91" s="0"/>
    </row>
    <row r="92" s="1" customFormat="true" ht="20" hidden="false" customHeight="true" outlineLevel="2" collapsed="false">
      <c r="B92" s="98" t="s">
        <v>72</v>
      </c>
      <c r="C92" s="99" t="n">
        <f aca="false">+C54</f>
        <v>1.10662741612636</v>
      </c>
      <c r="D92" s="99" t="n">
        <f aca="false">+D54</f>
        <v>1.00463902359453</v>
      </c>
      <c r="E92" s="99" t="n">
        <f aca="false">+E54</f>
        <v>1.09260210654052</v>
      </c>
      <c r="F92" s="99" t="n">
        <f aca="false">+F54</f>
        <v>0.997626368801614</v>
      </c>
      <c r="G92" s="100" t="n">
        <f aca="false">+G54</f>
        <v>1.16714967596961</v>
      </c>
      <c r="H92" s="100" t="n">
        <f aca="false">+H54</f>
        <v>1.34155135168921</v>
      </c>
      <c r="I92" s="100" t="n">
        <f aca="false">+I54</f>
        <v>1.68181755816311</v>
      </c>
      <c r="J92" s="100" t="n">
        <f aca="false">+J54</f>
        <v>3.853</v>
      </c>
      <c r="K92" s="100" t="n">
        <f aca="false">+K54</f>
        <v>4.955</v>
      </c>
      <c r="L92" s="100" t="n">
        <f aca="false">+L54</f>
        <v>7.263</v>
      </c>
      <c r="M92" s="100" t="n">
        <f aca="false">+M54</f>
        <v>5.243</v>
      </c>
      <c r="N92" s="100" t="n">
        <f aca="false">+N54</f>
        <v>4.779</v>
      </c>
      <c r="O92" s="100" t="n">
        <f aca="false">+O54</f>
        <v>5.363</v>
      </c>
      <c r="P92" s="100" t="n">
        <f aca="false">+P54</f>
        <v>6.799</v>
      </c>
      <c r="Q92" s="100" t="n">
        <f aca="false">+Q54</f>
        <v>7.247</v>
      </c>
      <c r="R92" s="100" t="n">
        <f aca="false">+R54</f>
        <v>8.006</v>
      </c>
      <c r="S92" s="0"/>
      <c r="T92" s="0"/>
      <c r="U92" s="0"/>
    </row>
    <row r="93" s="57" customFormat="true" ht="20" hidden="false" customHeight="true" outlineLevel="2" collapsed="false">
      <c r="B93" s="101" t="s">
        <v>73</v>
      </c>
      <c r="C93" s="102" t="n">
        <f aca="false">+C90+C91+C92</f>
        <v>5.79595918634911</v>
      </c>
      <c r="D93" s="102" t="n">
        <f aca="false">+D90+D91+D92</f>
        <v>5.49258564204666</v>
      </c>
      <c r="E93" s="102" t="n">
        <f aca="false">+E90+E91+E92</f>
        <v>5.90008186512226</v>
      </c>
      <c r="F93" s="102" t="n">
        <f aca="false">+F90+F91+F92</f>
        <v>6.07661782708318</v>
      </c>
      <c r="G93" s="103" t="n">
        <f aca="false">+G90+G91+G92</f>
        <v>7.09619685436698</v>
      </c>
      <c r="H93" s="103" t="n">
        <f aca="false">+H90+H91+H92</f>
        <v>7.12257053434905</v>
      </c>
      <c r="I93" s="103" t="n">
        <f aca="false">+I90+I91+I92</f>
        <v>6.66751021789538</v>
      </c>
      <c r="J93" s="103" t="n">
        <f aca="false">+J90+J91+J92</f>
        <v>25.046</v>
      </c>
      <c r="K93" s="103" t="n">
        <f aca="false">+K90+K91+K92</f>
        <v>26.073</v>
      </c>
      <c r="L93" s="103" t="n">
        <f aca="false">+L90+L91+L92</f>
        <v>27.382</v>
      </c>
      <c r="M93" s="103" t="n">
        <f aca="false">+M90+M91+M92</f>
        <v>24.845</v>
      </c>
      <c r="N93" s="103" t="n">
        <f aca="false">+N90+N91+N92</f>
        <v>23.273</v>
      </c>
      <c r="O93" s="103" t="n">
        <f aca="false">+O90+O91+O92</f>
        <v>26.441</v>
      </c>
      <c r="P93" s="103" t="n">
        <f aca="false">+P90+P91+P92</f>
        <v>39.101</v>
      </c>
      <c r="Q93" s="103" t="n">
        <f aca="false">+Q90+Q91+Q92</f>
        <v>36.386</v>
      </c>
      <c r="R93" s="103" t="n">
        <f aca="false">+R90+R91+R92</f>
        <v>40.986</v>
      </c>
      <c r="S93" s="0"/>
      <c r="T93" s="0"/>
      <c r="U93" s="0"/>
    </row>
    <row r="94" s="1" customFormat="true" ht="20" hidden="false" customHeight="true" outlineLevel="0" collapsed="false">
      <c r="B94" s="101"/>
      <c r="C94" s="102"/>
      <c r="D94" s="102"/>
      <c r="E94" s="102"/>
      <c r="F94" s="102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0"/>
      <c r="T94" s="0"/>
      <c r="U94" s="0"/>
    </row>
    <row r="95" s="1" customFormat="true" ht="20" hidden="false" customHeight="true" outlineLevel="2" collapsed="false">
      <c r="B95" s="98" t="s">
        <v>74</v>
      </c>
      <c r="C95" s="99" t="n">
        <f aca="false">-C21</f>
        <v>-2.15029338813367</v>
      </c>
      <c r="D95" s="99" t="n">
        <f aca="false">-D21</f>
        <v>-2.02071172348187</v>
      </c>
      <c r="E95" s="99" t="n">
        <f aca="false">-E21</f>
        <v>-2.25243422968274</v>
      </c>
      <c r="F95" s="99" t="n">
        <f aca="false">-F21</f>
        <v>-2.37957671005874</v>
      </c>
      <c r="G95" s="100" t="n">
        <f aca="false">-G21</f>
        <v>-2.72914230658412</v>
      </c>
      <c r="H95" s="100" t="n">
        <f aca="false">-H21</f>
        <v>-2.79408558792726</v>
      </c>
      <c r="I95" s="100" t="n">
        <f aca="false">-I21</f>
        <v>-2.34817221250783</v>
      </c>
      <c r="J95" s="100" t="n">
        <f aca="false">-J21</f>
        <v>-9.4</v>
      </c>
      <c r="K95" s="100" t="n">
        <f aca="false">-K21</f>
        <v>-9.882</v>
      </c>
      <c r="L95" s="100" t="n">
        <f aca="false">-L21</f>
        <v>-10.034</v>
      </c>
      <c r="M95" s="100" t="n">
        <f aca="false">-M21</f>
        <v>-10.236</v>
      </c>
      <c r="N95" s="100" t="n">
        <f aca="false">-N21</f>
        <v>-10.304</v>
      </c>
      <c r="O95" s="100" t="n">
        <f aca="false">-O21</f>
        <v>-11.672</v>
      </c>
      <c r="P95" s="100" t="n">
        <f aca="false">-P21</f>
        <v>-16.406</v>
      </c>
      <c r="Q95" s="100" t="n">
        <f aca="false">-Q21</f>
        <v>-15.08</v>
      </c>
      <c r="R95" s="100" t="n">
        <f aca="false">-R21</f>
        <v>-18.183</v>
      </c>
      <c r="S95" s="0"/>
      <c r="T95" s="0"/>
      <c r="U95" s="0"/>
    </row>
    <row r="96" s="1" customFormat="true" ht="20" hidden="false" customHeight="true" outlineLevel="2" collapsed="false">
      <c r="B96" s="98" t="s">
        <v>75</v>
      </c>
      <c r="C96" s="99" t="n">
        <f aca="false">-C22</f>
        <v>-1.72800961038605</v>
      </c>
      <c r="D96" s="99" t="n">
        <f aca="false">-D22</f>
        <v>-1.97650150848303</v>
      </c>
      <c r="E96" s="99" t="n">
        <f aca="false">-E22</f>
        <v>-1.97208048698314</v>
      </c>
      <c r="F96" s="99" t="n">
        <f aca="false">-F22</f>
        <v>-2.05089662889488</v>
      </c>
      <c r="G96" s="100" t="n">
        <f aca="false">-G22</f>
        <v>-2.44878856388452</v>
      </c>
      <c r="H96" s="100" t="n">
        <f aca="false">-H22</f>
        <v>-2.68279780534395</v>
      </c>
      <c r="I96" s="100" t="n">
        <f aca="false">-I22</f>
        <v>-2.91604480171719</v>
      </c>
      <c r="J96" s="100" t="n">
        <f aca="false">-J22</f>
        <v>-8.335</v>
      </c>
      <c r="K96" s="100" t="n">
        <f aca="false">-K22</f>
        <v>-11.214</v>
      </c>
      <c r="L96" s="100" t="n">
        <f aca="false">-L22</f>
        <v>-12.47</v>
      </c>
      <c r="M96" s="100" t="n">
        <f aca="false">-M22</f>
        <v>-9.85</v>
      </c>
      <c r="N96" s="100" t="n">
        <f aca="false">-N22</f>
        <v>-8.97</v>
      </c>
      <c r="O96" s="100" t="n">
        <f aca="false">-O22</f>
        <v>-11.084</v>
      </c>
      <c r="P96" s="100" t="n">
        <f aca="false">-P22</f>
        <v>-13.069</v>
      </c>
      <c r="Q96" s="100" t="n">
        <f aca="false">-Q22</f>
        <v>-12.509</v>
      </c>
      <c r="R96" s="100" t="n">
        <f aca="false">-R22</f>
        <v>-12.806</v>
      </c>
      <c r="S96" s="0"/>
      <c r="T96" s="0"/>
      <c r="U96" s="0"/>
    </row>
    <row r="97" s="57" customFormat="true" ht="20" hidden="false" customHeight="true" outlineLevel="2" collapsed="false">
      <c r="B97" s="101" t="s">
        <v>76</v>
      </c>
      <c r="C97" s="102" t="n">
        <f aca="false">+C95+C96</f>
        <v>-3.87830299851972</v>
      </c>
      <c r="D97" s="102" t="n">
        <f aca="false">+D95+D96</f>
        <v>-3.9972132319649</v>
      </c>
      <c r="E97" s="102" t="n">
        <f aca="false">+E95+E96</f>
        <v>-4.22451471666588</v>
      </c>
      <c r="F97" s="102" t="n">
        <f aca="false">+F95+F96</f>
        <v>-4.43047333895362</v>
      </c>
      <c r="G97" s="103" t="n">
        <f aca="false">+G95+G96</f>
        <v>-5.17793087046864</v>
      </c>
      <c r="H97" s="103" t="n">
        <f aca="false">+H95+H96</f>
        <v>-5.47688339327121</v>
      </c>
      <c r="I97" s="103" t="n">
        <f aca="false">+I95+I96</f>
        <v>-5.26421701422502</v>
      </c>
      <c r="J97" s="103" t="n">
        <f aca="false">+J95+J96</f>
        <v>-17.735</v>
      </c>
      <c r="K97" s="103" t="n">
        <f aca="false">+K95+K96</f>
        <v>-21.096</v>
      </c>
      <c r="L97" s="103" t="n">
        <f aca="false">+L95+L96</f>
        <v>-22.504</v>
      </c>
      <c r="M97" s="103" t="n">
        <f aca="false">+M95+M96</f>
        <v>-20.086</v>
      </c>
      <c r="N97" s="103" t="n">
        <f aca="false">+N95+N96</f>
        <v>-19.274</v>
      </c>
      <c r="O97" s="103" t="n">
        <f aca="false">+O95+O96</f>
        <v>-22.756</v>
      </c>
      <c r="P97" s="103" t="n">
        <f aca="false">+P95+P96</f>
        <v>-29.475</v>
      </c>
      <c r="Q97" s="103" t="n">
        <f aca="false">+Q95+Q96</f>
        <v>-27.589</v>
      </c>
      <c r="R97" s="103" t="n">
        <f aca="false">+R95+R96</f>
        <v>-30.989</v>
      </c>
      <c r="S97" s="0"/>
      <c r="T97" s="0"/>
      <c r="U97" s="0"/>
    </row>
    <row r="98" s="1" customFormat="true" ht="20" hidden="false" customHeight="true" outlineLevel="2" collapsed="false">
      <c r="B98" s="98"/>
      <c r="C98" s="99"/>
      <c r="D98" s="99"/>
      <c r="E98" s="99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0"/>
      <c r="T98" s="0"/>
      <c r="U98" s="0"/>
    </row>
    <row r="99" s="1" customFormat="true" ht="20" hidden="false" customHeight="true" outlineLevel="0" collapsed="false">
      <c r="B99" s="101" t="s">
        <v>77</v>
      </c>
      <c r="C99" s="102" t="n">
        <f aca="false">++C93+C97</f>
        <v>1.91765618782939</v>
      </c>
      <c r="D99" s="102" t="n">
        <f aca="false">++D93+D97</f>
        <v>1.49537241008176</v>
      </c>
      <c r="E99" s="102" t="n">
        <f aca="false">++E93+E97</f>
        <v>1.67556714845638</v>
      </c>
      <c r="F99" s="102" t="n">
        <f aca="false">++F93+F97</f>
        <v>1.64614448812956</v>
      </c>
      <c r="G99" s="103" t="n">
        <f aca="false">++G93+G97</f>
        <v>1.91826598389834</v>
      </c>
      <c r="H99" s="103" t="n">
        <f aca="false">++H93+H97</f>
        <v>1.64568714107785</v>
      </c>
      <c r="I99" s="103" t="n">
        <f aca="false">++I93+I97</f>
        <v>1.40329320367036</v>
      </c>
      <c r="J99" s="103" t="n">
        <f aca="false">++J93+J97</f>
        <v>7.311</v>
      </c>
      <c r="K99" s="103" t="n">
        <f aca="false">++K93+K97</f>
        <v>4.977</v>
      </c>
      <c r="L99" s="103" t="n">
        <f aca="false">++L93+L97</f>
        <v>4.878</v>
      </c>
      <c r="M99" s="103" t="n">
        <f aca="false">++M93+M97</f>
        <v>4.759</v>
      </c>
      <c r="N99" s="103" t="n">
        <f aca="false">++N93+N97</f>
        <v>3.999</v>
      </c>
      <c r="O99" s="103" t="n">
        <f aca="false">++O93+O97</f>
        <v>3.685</v>
      </c>
      <c r="P99" s="103" t="n">
        <f aca="false">++P93+P97</f>
        <v>9.626</v>
      </c>
      <c r="Q99" s="103" t="n">
        <f aca="false">++Q93+Q97</f>
        <v>8.797</v>
      </c>
      <c r="R99" s="103" t="n">
        <f aca="false">++R93+R97</f>
        <v>9.99700000000001</v>
      </c>
      <c r="S99" s="0"/>
      <c r="T99" s="0"/>
      <c r="U99" s="0"/>
    </row>
    <row r="100" s="1" customFormat="true" ht="20" hidden="false" customHeight="true" outlineLevel="0" collapsed="false">
      <c r="B100" s="90"/>
      <c r="C100" s="91"/>
      <c r="D100" s="91"/>
      <c r="E100" s="91"/>
      <c r="F100" s="92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0"/>
      <c r="T100" s="0"/>
      <c r="U100" s="0"/>
    </row>
    <row r="101" s="1" customFormat="true" ht="20" hidden="false" customHeight="true" outlineLevel="0" collapsed="false">
      <c r="B101" s="80"/>
      <c r="C101" s="81" t="n">
        <v>136.608</v>
      </c>
      <c r="D101" s="81" t="n">
        <v>135.48</v>
      </c>
      <c r="E101" s="81" t="n">
        <v>136.743</v>
      </c>
      <c r="F101" s="82" t="n">
        <v>135.829</v>
      </c>
      <c r="G101" s="83" t="n">
        <v>176.577</v>
      </c>
      <c r="H101" s="83" t="n">
        <v>191.085</v>
      </c>
      <c r="I101" s="83" t="n">
        <v>159.614</v>
      </c>
      <c r="J101" s="83" t="n">
        <v>276.66954346</v>
      </c>
      <c r="K101" s="83" t="n">
        <v>276.66954346</v>
      </c>
      <c r="L101" s="83" t="n">
        <v>276.66954346</v>
      </c>
      <c r="M101" s="83" t="n">
        <v>276.66954346</v>
      </c>
      <c r="N101" s="83" t="n">
        <v>276.66954346</v>
      </c>
      <c r="O101" s="83" t="n">
        <v>276.66954346</v>
      </c>
      <c r="P101" s="83" t="n">
        <v>276.66954346</v>
      </c>
      <c r="Q101" s="83" t="n">
        <v>276.66954346</v>
      </c>
      <c r="R101" s="83" t="n">
        <v>276.66954346</v>
      </c>
      <c r="S101" s="0"/>
      <c r="T101" s="0"/>
      <c r="U101" s="0"/>
    </row>
    <row r="102" s="1" customFormat="true" ht="20" hidden="false" customHeight="true" outlineLevel="0" collapsed="false">
      <c r="B102" s="80" t="s">
        <v>78</v>
      </c>
      <c r="C102" s="81"/>
      <c r="D102" s="81"/>
      <c r="E102" s="81"/>
      <c r="F102" s="82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0"/>
      <c r="T102" s="0"/>
      <c r="U102" s="0"/>
    </row>
    <row r="103" s="1" customFormat="true" ht="20" hidden="false" customHeight="true" outlineLevel="0" collapsed="false">
      <c r="B103" s="80"/>
      <c r="C103" s="81"/>
      <c r="D103" s="81"/>
      <c r="E103" s="81"/>
      <c r="F103" s="82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0"/>
      <c r="T103" s="0"/>
      <c r="U103" s="0"/>
    </row>
    <row r="104" s="1" customFormat="true" ht="20" hidden="false" customHeight="true" outlineLevel="0" collapsed="false">
      <c r="B104" s="11" t="s">
        <v>79</v>
      </c>
      <c r="C104" s="12"/>
      <c r="D104" s="12"/>
      <c r="E104" s="12"/>
      <c r="F104" s="13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0"/>
      <c r="T104" s="0"/>
      <c r="U104" s="0"/>
    </row>
    <row r="105" s="1" customFormat="true" ht="20" hidden="false" customHeight="true" outlineLevel="0" collapsed="false">
      <c r="B105" s="86" t="s">
        <v>9</v>
      </c>
      <c r="C105" s="87" t="n">
        <v>1992</v>
      </c>
      <c r="D105" s="87" t="n">
        <v>1993</v>
      </c>
      <c r="E105" s="87" t="n">
        <v>1994</v>
      </c>
      <c r="F105" s="135" t="n">
        <v>1995</v>
      </c>
      <c r="G105" s="136" t="n">
        <v>1996</v>
      </c>
      <c r="H105" s="136" t="n">
        <v>1997</v>
      </c>
      <c r="I105" s="136" t="n">
        <v>1998</v>
      </c>
      <c r="J105" s="136" t="n">
        <f aca="false">+I105+1</f>
        <v>1999</v>
      </c>
      <c r="K105" s="136" t="n">
        <f aca="false">+J105+1</f>
        <v>2000</v>
      </c>
      <c r="L105" s="136" t="n">
        <f aca="false">+K105+1</f>
        <v>2001</v>
      </c>
      <c r="M105" s="136" t="n">
        <f aca="false">+L105+1</f>
        <v>2002</v>
      </c>
      <c r="N105" s="136" t="n">
        <f aca="false">+M105+1</f>
        <v>2003</v>
      </c>
      <c r="O105" s="136" t="n">
        <f aca="false">+N105+1</f>
        <v>2004</v>
      </c>
      <c r="P105" s="136" t="n">
        <f aca="false">+O105+1</f>
        <v>2005</v>
      </c>
      <c r="Q105" s="136" t="n">
        <f aca="false">+P105+1</f>
        <v>2006</v>
      </c>
      <c r="R105" s="136" t="n">
        <f aca="false">+Q105+1</f>
        <v>2007</v>
      </c>
      <c r="S105" s="0"/>
      <c r="T105" s="0"/>
      <c r="U105" s="0"/>
    </row>
    <row r="106" s="57" customFormat="true" ht="20" hidden="false" customHeight="true" outlineLevel="0" collapsed="false">
      <c r="B106" s="120" t="s">
        <v>80</v>
      </c>
      <c r="C106" s="150" t="n">
        <f aca="false">+[1]FormRésult!E11</f>
        <v>20.8257553467682</v>
      </c>
      <c r="D106" s="150" t="n">
        <f aca="false">+[1]FormRésult!F11</f>
        <v>20.6539453043416</v>
      </c>
      <c r="E106" s="150" t="n">
        <f aca="false">+[1]FormRésult!G11</f>
        <v>20.8463359640952</v>
      </c>
      <c r="F106" s="150" t="n">
        <f aca="false">+[1]FormRésult!H11</f>
        <v>20.7069975623402</v>
      </c>
      <c r="G106" s="150" t="n">
        <f aca="false">+[1]FormRésult!I11</f>
        <v>26.9189901167302</v>
      </c>
      <c r="H106" s="150" t="n">
        <f aca="false">+[1]FormRésult!J11</f>
        <v>29.1307204588105</v>
      </c>
      <c r="I106" s="150" t="n">
        <f aca="false">+[1]FormRésult!K11</f>
        <v>24.332997437332</v>
      </c>
      <c r="J106" s="150" t="n">
        <f aca="false">+[1]FormRésult!L11</f>
        <v>42.178</v>
      </c>
      <c r="K106" s="150" t="n">
        <f aca="false">+[1]FormRésult!M11</f>
        <v>114.56</v>
      </c>
      <c r="L106" s="150" t="n">
        <f aca="false">+[1]FormRésult!N11</f>
        <v>105.318</v>
      </c>
      <c r="M106" s="150" t="n">
        <f aca="false">+[1]FormRésult!O11</f>
        <v>102.54</v>
      </c>
      <c r="N106" s="150" t="n">
        <f aca="false">+[1]FormRésult!P11</f>
        <v>104.652</v>
      </c>
      <c r="O106" s="150" t="n">
        <f aca="false">+[1]FormRésult!Q11</f>
        <v>122.7</v>
      </c>
      <c r="P106" s="150" t="n">
        <f aca="false">+[1]FormRésult!R11</f>
        <v>143.168</v>
      </c>
      <c r="Q106" s="150" t="n">
        <f aca="false">+[1]FormRésult!S11</f>
        <v>153.802</v>
      </c>
      <c r="R106" s="150" t="n">
        <f aca="false">+[1]FormRésult!T11</f>
        <v>158.752</v>
      </c>
      <c r="S106" s="0"/>
      <c r="T106" s="0"/>
      <c r="U106" s="0"/>
    </row>
    <row r="107" s="1" customFormat="true" ht="20" hidden="false" customHeight="true" outlineLevel="0" collapsed="false">
      <c r="B107" s="151"/>
      <c r="C107" s="152"/>
      <c r="D107" s="152"/>
      <c r="E107" s="152"/>
      <c r="F107" s="153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0"/>
      <c r="T107" s="0"/>
      <c r="U107" s="0"/>
    </row>
    <row r="108" s="1" customFormat="true" ht="20" hidden="false" customHeight="true" outlineLevel="2" collapsed="false">
      <c r="B108" s="98" t="s">
        <v>70</v>
      </c>
      <c r="C108" s="99" t="n">
        <f aca="false">+C90/C$106*30</f>
        <v>2.83885277582572</v>
      </c>
      <c r="D108" s="99" t="n">
        <f aca="false">+D90/D$106*30</f>
        <v>2.59785504978558</v>
      </c>
      <c r="E108" s="99" t="n">
        <f aca="false">+E90/E$106*30</f>
        <v>2.60349707114807</v>
      </c>
      <c r="F108" s="99" t="n">
        <f aca="false">+F90/F$106*30</f>
        <v>2.58501498207305</v>
      </c>
      <c r="G108" s="100" t="n">
        <f aca="false">+G90/G$106*30</f>
        <v>2.55084184236905</v>
      </c>
      <c r="H108" s="100" t="n">
        <f aca="false">+H90/H$106*30</f>
        <v>2.2843237302771</v>
      </c>
      <c r="I108" s="100" t="n">
        <f aca="false">+I90/I$106*30</f>
        <v>2.29660305486987</v>
      </c>
      <c r="J108" s="100" t="n">
        <f aca="false">+J90/J$106*30</f>
        <v>5.59272606572147</v>
      </c>
      <c r="K108" s="100" t="n">
        <f aca="false">+K90/K$106*30</f>
        <v>1.78360684357542</v>
      </c>
      <c r="L108" s="100" t="n">
        <f aca="false">+L90/L$106*30</f>
        <v>1.8862872443457</v>
      </c>
      <c r="M108" s="100" t="n">
        <f aca="false">+M90/M$106*30</f>
        <v>1.90608543007607</v>
      </c>
      <c r="N108" s="100" t="n">
        <f aca="false">+N90/N$106*30</f>
        <v>1.75925925925926</v>
      </c>
      <c r="O108" s="100" t="n">
        <f aca="false">+O90/O$106*30</f>
        <v>1.72444987775061</v>
      </c>
      <c r="P108" s="100" t="n">
        <f aca="false">+P90/P$106*30</f>
        <v>2.65911376843987</v>
      </c>
      <c r="Q108" s="100" t="n">
        <f aca="false">+Q90/Q$106*30</f>
        <v>2.29112755360789</v>
      </c>
      <c r="R108" s="100" t="n">
        <f aca="false">+R90/R$106*30</f>
        <v>2.61747883491232</v>
      </c>
      <c r="S108" s="0"/>
      <c r="T108" s="0"/>
      <c r="U108" s="0"/>
    </row>
    <row r="109" s="1" customFormat="true" ht="20" hidden="false" customHeight="true" outlineLevel="2" collapsed="false">
      <c r="B109" s="98" t="s">
        <v>71</v>
      </c>
      <c r="C109" s="99" t="n">
        <f aca="false">+C91/C$106*30</f>
        <v>3.91624209416725</v>
      </c>
      <c r="D109" s="99" t="n">
        <f aca="false">+D91/D$106*30</f>
        <v>3.9209188004222</v>
      </c>
      <c r="E109" s="99" t="n">
        <f aca="false">+E91/E$106*30</f>
        <v>4.31495579298392</v>
      </c>
      <c r="F109" s="99" t="n">
        <f aca="false">+F91/F$106*30</f>
        <v>4.77335473278902</v>
      </c>
      <c r="G109" s="100" t="n">
        <f aca="false">+G91/G$106*30</f>
        <v>4.05681374131399</v>
      </c>
      <c r="H109" s="100" t="n">
        <f aca="false">+H91/H$106*30</f>
        <v>3.66920480414476</v>
      </c>
      <c r="I109" s="100" t="n">
        <f aca="false">+I91/I$106*30</f>
        <v>3.85022617063666</v>
      </c>
      <c r="J109" s="100" t="n">
        <f aca="false">+J91/J$106*30</f>
        <v>9.48124614728057</v>
      </c>
      <c r="K109" s="100" t="n">
        <f aca="false">+K91/K$106*30</f>
        <v>3.74659567039106</v>
      </c>
      <c r="L109" s="100" t="n">
        <f aca="false">+L91/L$106*30</f>
        <v>3.84464194154845</v>
      </c>
      <c r="M109" s="100" t="n">
        <f aca="false">+M91/M$106*30</f>
        <v>3.82884727911059</v>
      </c>
      <c r="N109" s="100" t="n">
        <f aca="false">+N91/N$106*30</f>
        <v>3.54231166150671</v>
      </c>
      <c r="O109" s="100" t="n">
        <f aca="false">+O91/O$106*30</f>
        <v>3.42909535452323</v>
      </c>
      <c r="P109" s="100" t="n">
        <f aca="false">+P91/P$106*30</f>
        <v>4.10957755923111</v>
      </c>
      <c r="Q109" s="100" t="n">
        <f aca="false">+Q91/Q$106*30</f>
        <v>3.39260867869078</v>
      </c>
      <c r="R109" s="100" t="n">
        <f aca="false">+R91/R$106*30</f>
        <v>3.61488359201774</v>
      </c>
      <c r="S109" s="0"/>
      <c r="T109" s="0"/>
      <c r="U109" s="0"/>
    </row>
    <row r="110" s="1" customFormat="true" ht="20" hidden="false" customHeight="true" outlineLevel="2" collapsed="false">
      <c r="B110" s="98" t="s">
        <v>72</v>
      </c>
      <c r="C110" s="99" t="n">
        <f aca="false">+C92/C$106*30</f>
        <v>1.59412333099086</v>
      </c>
      <c r="D110" s="99" t="n">
        <f aca="false">+D92/D$106*30</f>
        <v>1.45924520781512</v>
      </c>
      <c r="E110" s="99" t="n">
        <f aca="false">+E92/E$106*30</f>
        <v>1.57236567868191</v>
      </c>
      <c r="F110" s="99" t="n">
        <f aca="false">+F92/F$106*30</f>
        <v>1.44534672271753</v>
      </c>
      <c r="G110" s="100" t="n">
        <f aca="false">+G92/G$106*30</f>
        <v>1.30073565639919</v>
      </c>
      <c r="H110" s="100" t="n">
        <f aca="false">+H92/H$106*30</f>
        <v>1.38158411178272</v>
      </c>
      <c r="I110" s="100" t="n">
        <f aca="false">+I92/I$106*30</f>
        <v>2.07350232435751</v>
      </c>
      <c r="J110" s="100" t="n">
        <f aca="false">+J92/J$106*30</f>
        <v>2.74052823746977</v>
      </c>
      <c r="K110" s="100" t="n">
        <f aca="false">+K92/K$106*30</f>
        <v>1.29757332402235</v>
      </c>
      <c r="L110" s="100" t="n">
        <f aca="false">+L92/L$106*30</f>
        <v>2.06887711502307</v>
      </c>
      <c r="M110" s="100" t="n">
        <f aca="false">+M92/M$106*30</f>
        <v>1.53393797542422</v>
      </c>
      <c r="N110" s="100" t="n">
        <f aca="false">+N92/N$106*30</f>
        <v>1.36996904024768</v>
      </c>
      <c r="O110" s="100" t="n">
        <f aca="false">+O92/O$106*30</f>
        <v>1.31124694376528</v>
      </c>
      <c r="P110" s="100" t="n">
        <f aca="false">+P92/P$106*30</f>
        <v>1.42468987483236</v>
      </c>
      <c r="Q110" s="100" t="n">
        <f aca="false">+Q92/Q$106*30</f>
        <v>1.4135706947894</v>
      </c>
      <c r="R110" s="100" t="n">
        <f aca="false">+R92/R$106*30</f>
        <v>1.51292582140697</v>
      </c>
      <c r="S110" s="0"/>
      <c r="T110" s="0"/>
      <c r="U110" s="0"/>
    </row>
    <row r="111" s="57" customFormat="true" ht="20" hidden="false" customHeight="true" outlineLevel="2" collapsed="false">
      <c r="B111" s="101" t="s">
        <v>73</v>
      </c>
      <c r="C111" s="102" t="n">
        <f aca="false">+C93/C$106*30</f>
        <v>8.34921820098384</v>
      </c>
      <c r="D111" s="102" t="n">
        <f aca="false">+D93/D$106*30</f>
        <v>7.9780190580229</v>
      </c>
      <c r="E111" s="102" t="n">
        <f aca="false">+E93/E$106*30</f>
        <v>8.49081854281389</v>
      </c>
      <c r="F111" s="102" t="n">
        <f aca="false">+F93/F$106*30</f>
        <v>8.80371643757961</v>
      </c>
      <c r="G111" s="103" t="n">
        <f aca="false">+G93/G$106*30</f>
        <v>7.90839124008223</v>
      </c>
      <c r="H111" s="103" t="n">
        <f aca="false">+H93/H$106*30</f>
        <v>7.33511264620458</v>
      </c>
      <c r="I111" s="103" t="n">
        <f aca="false">+I93/I$106*30</f>
        <v>8.22033154986405</v>
      </c>
      <c r="J111" s="103" t="n">
        <f aca="false">+J93/J$106*30</f>
        <v>17.8145004504718</v>
      </c>
      <c r="K111" s="103" t="n">
        <f aca="false">+K93/K$106*30</f>
        <v>6.82777583798883</v>
      </c>
      <c r="L111" s="103" t="n">
        <f aca="false">+L93/L$106*30</f>
        <v>7.79980630091722</v>
      </c>
      <c r="M111" s="103" t="n">
        <f aca="false">+M93/M$106*30</f>
        <v>7.26887068461088</v>
      </c>
      <c r="N111" s="103" t="n">
        <f aca="false">+N93/N$106*30</f>
        <v>6.67153996101365</v>
      </c>
      <c r="O111" s="103" t="n">
        <f aca="false">+O93/O$106*30</f>
        <v>6.46479217603912</v>
      </c>
      <c r="P111" s="103" t="n">
        <f aca="false">+P93/P$106*30</f>
        <v>8.19338120250335</v>
      </c>
      <c r="Q111" s="103" t="n">
        <f aca="false">+Q93/Q$106*30</f>
        <v>7.09730692708808</v>
      </c>
      <c r="R111" s="103" t="n">
        <f aca="false">+R93/R$106*30</f>
        <v>7.74528824833703</v>
      </c>
      <c r="S111" s="0"/>
      <c r="T111" s="0"/>
      <c r="U111" s="0"/>
    </row>
    <row r="112" s="1" customFormat="true" ht="20" hidden="false" customHeight="true" outlineLevel="0" collapsed="false">
      <c r="B112" s="101"/>
      <c r="C112" s="102" t="s">
        <v>9</v>
      </c>
      <c r="D112" s="102" t="s">
        <v>9</v>
      </c>
      <c r="E112" s="102" t="s">
        <v>9</v>
      </c>
      <c r="F112" s="102" t="s">
        <v>9</v>
      </c>
      <c r="G112" s="103" t="s">
        <v>9</v>
      </c>
      <c r="H112" s="103" t="s">
        <v>9</v>
      </c>
      <c r="I112" s="103" t="s">
        <v>9</v>
      </c>
      <c r="J112" s="103" t="s">
        <v>9</v>
      </c>
      <c r="K112" s="103" t="s">
        <v>9</v>
      </c>
      <c r="L112" s="103" t="s">
        <v>9</v>
      </c>
      <c r="M112" s="103" t="s">
        <v>9</v>
      </c>
      <c r="N112" s="103" t="s">
        <v>9</v>
      </c>
      <c r="O112" s="103" t="s">
        <v>9</v>
      </c>
      <c r="P112" s="103" t="s">
        <v>9</v>
      </c>
      <c r="Q112" s="103" t="s">
        <v>9</v>
      </c>
      <c r="R112" s="103" t="s">
        <v>9</v>
      </c>
      <c r="S112" s="0"/>
      <c r="T112" s="0"/>
      <c r="U112" s="0"/>
    </row>
    <row r="113" s="1" customFormat="true" ht="20" hidden="false" customHeight="true" outlineLevel="2" collapsed="false">
      <c r="B113" s="98" t="s">
        <v>74</v>
      </c>
      <c r="C113" s="99" t="n">
        <f aca="false">+C95/C$106*30</f>
        <v>-3.09754919184821</v>
      </c>
      <c r="D113" s="99" t="n">
        <f aca="false">+D95/D$106*30</f>
        <v>-2.9350979104081</v>
      </c>
      <c r="E113" s="99" t="n">
        <f aca="false">+E95/E$106*30</f>
        <v>-3.24148219652926</v>
      </c>
      <c r="F113" s="99" t="n">
        <f aca="false">+F95/F$106*30</f>
        <v>-3.44749648455043</v>
      </c>
      <c r="G113" s="100" t="n">
        <f aca="false">+G95/G$106*30</f>
        <v>-3.04150597189894</v>
      </c>
      <c r="H113" s="100" t="n">
        <f aca="false">+H95/H$106*30</f>
        <v>-2.87746290917655</v>
      </c>
      <c r="I113" s="100" t="n">
        <f aca="false">+I95/I$106*30</f>
        <v>-2.89504680040598</v>
      </c>
      <c r="J113" s="100" t="n">
        <f aca="false">+J95/J$106*30</f>
        <v>-6.68595002133814</v>
      </c>
      <c r="K113" s="100" t="n">
        <f aca="false">+K95/K$106*30</f>
        <v>-2.58781424581006</v>
      </c>
      <c r="L113" s="100" t="n">
        <f aca="false">+L95/L$106*30</f>
        <v>-2.85820087734291</v>
      </c>
      <c r="M113" s="100" t="n">
        <f aca="false">+M95/M$106*30</f>
        <v>-2.99473376243417</v>
      </c>
      <c r="N113" s="100" t="n">
        <f aca="false">+N95/N$106*30</f>
        <v>-2.95378970301571</v>
      </c>
      <c r="O113" s="100" t="n">
        <f aca="false">+O95/O$106*30</f>
        <v>-2.85378973105134</v>
      </c>
      <c r="P113" s="100" t="n">
        <f aca="false">+P95/P$106*30</f>
        <v>-3.43777939204291</v>
      </c>
      <c r="Q113" s="100" t="n">
        <f aca="false">+Q95/Q$106*30</f>
        <v>-2.94144419448382</v>
      </c>
      <c r="R113" s="100" t="n">
        <f aca="false">+R95/R$106*30</f>
        <v>-3.43611419068736</v>
      </c>
      <c r="S113" s="0"/>
      <c r="T113" s="0"/>
      <c r="U113" s="0"/>
    </row>
    <row r="114" s="1" customFormat="true" ht="20" hidden="false" customHeight="true" outlineLevel="2" collapsed="false">
      <c r="B114" s="98" t="s">
        <v>75</v>
      </c>
      <c r="C114" s="99" t="n">
        <f aca="false">+C96/C$106*30</f>
        <v>-2.4892392832045</v>
      </c>
      <c r="D114" s="99" t="n">
        <f aca="false">+D96/D$106*30</f>
        <v>-2.87088226393369</v>
      </c>
      <c r="E114" s="99" t="n">
        <f aca="false">+E96/E$106*30</f>
        <v>-2.83802461551962</v>
      </c>
      <c r="F114" s="99" t="n">
        <f aca="false">+F96/F$106*30</f>
        <v>-2.97130951416855</v>
      </c>
      <c r="G114" s="100" t="n">
        <f aca="false">+G96/G$106*30</f>
        <v>-2.72906437418237</v>
      </c>
      <c r="H114" s="100" t="n">
        <f aca="false">+H96/H$106*30</f>
        <v>-2.76285422717639</v>
      </c>
      <c r="I114" s="100" t="n">
        <f aca="false">+I96/I$106*30</f>
        <v>-3.59517335572068</v>
      </c>
      <c r="J114" s="100" t="n">
        <f aca="false">+J96/J$106*30</f>
        <v>-5.92844610934611</v>
      </c>
      <c r="K114" s="100" t="n">
        <f aca="false">+K96/K$106*30</f>
        <v>-2.93662709497207</v>
      </c>
      <c r="L114" s="100" t="n">
        <f aca="false">+L96/L$106*30</f>
        <v>-3.5520993562354</v>
      </c>
      <c r="M114" s="100" t="n">
        <f aca="false">+M96/M$106*30</f>
        <v>-2.88180222352253</v>
      </c>
      <c r="N114" s="100" t="n">
        <f aca="false">+N96/N$106*30</f>
        <v>-2.57137942896457</v>
      </c>
      <c r="O114" s="100" t="n">
        <f aca="false">+O96/O$106*30</f>
        <v>-2.71002444987775</v>
      </c>
      <c r="P114" s="100" t="n">
        <f aca="false">+P96/P$106*30</f>
        <v>-2.73853095663836</v>
      </c>
      <c r="Q114" s="100" t="n">
        <f aca="false">+Q96/Q$106*30</f>
        <v>-2.43995526716168</v>
      </c>
      <c r="R114" s="100" t="n">
        <f aca="false">+R96/R$106*30</f>
        <v>-2.42000100786132</v>
      </c>
      <c r="S114" s="0"/>
      <c r="T114" s="0"/>
      <c r="U114" s="0"/>
    </row>
    <row r="115" s="57" customFormat="true" ht="20" hidden="false" customHeight="true" outlineLevel="2" collapsed="false">
      <c r="B115" s="101" t="s">
        <v>76</v>
      </c>
      <c r="C115" s="102" t="n">
        <f aca="false">+C97/C$106*30</f>
        <v>-5.58678847505271</v>
      </c>
      <c r="D115" s="102" t="n">
        <f aca="false">+D97/D$106*30</f>
        <v>-5.80598017434179</v>
      </c>
      <c r="E115" s="102" t="n">
        <f aca="false">+E97/E$106*30</f>
        <v>-6.07950681204888</v>
      </c>
      <c r="F115" s="102" t="n">
        <f aca="false">+F97/F$106*30</f>
        <v>-6.41880599871898</v>
      </c>
      <c r="G115" s="103" t="n">
        <f aca="false">+G97/G$106*30</f>
        <v>-5.77057034608131</v>
      </c>
      <c r="H115" s="103" t="n">
        <f aca="false">+H97/H$106*30</f>
        <v>-5.64031713635294</v>
      </c>
      <c r="I115" s="103" t="n">
        <f aca="false">+I97/I$106*30</f>
        <v>-6.49022015612666</v>
      </c>
      <c r="J115" s="103" t="n">
        <f aca="false">+J97/J$106*30</f>
        <v>-12.6143961306842</v>
      </c>
      <c r="K115" s="103" t="n">
        <f aca="false">+K97/K$106*30</f>
        <v>-5.52444134078212</v>
      </c>
      <c r="L115" s="103" t="n">
        <f aca="false">+L97/L$106*30</f>
        <v>-6.41030023357831</v>
      </c>
      <c r="M115" s="103" t="n">
        <f aca="false">+M97/M$106*30</f>
        <v>-5.8765359859567</v>
      </c>
      <c r="N115" s="103" t="n">
        <f aca="false">+N97/N$106*30</f>
        <v>-5.52516913198028</v>
      </c>
      <c r="O115" s="103" t="n">
        <f aca="false">+O97/O$106*30</f>
        <v>-5.5638141809291</v>
      </c>
      <c r="P115" s="103" t="n">
        <f aca="false">+P97/P$106*30</f>
        <v>-6.17631034868127</v>
      </c>
      <c r="Q115" s="103" t="n">
        <f aca="false">+Q97/Q$106*30</f>
        <v>-5.38139946164549</v>
      </c>
      <c r="R115" s="103" t="n">
        <f aca="false">+R97/R$106*30</f>
        <v>-5.85611519854868</v>
      </c>
      <c r="S115" s="0"/>
      <c r="T115" s="0"/>
      <c r="U115" s="0"/>
    </row>
    <row r="116" s="1" customFormat="true" ht="20" hidden="false" customHeight="true" outlineLevel="2" collapsed="false">
      <c r="B116" s="98"/>
      <c r="C116" s="99" t="s">
        <v>9</v>
      </c>
      <c r="D116" s="99" t="s">
        <v>9</v>
      </c>
      <c r="E116" s="99" t="s">
        <v>9</v>
      </c>
      <c r="F116" s="99" t="s">
        <v>9</v>
      </c>
      <c r="G116" s="100" t="s">
        <v>9</v>
      </c>
      <c r="H116" s="100" t="s">
        <v>9</v>
      </c>
      <c r="I116" s="100" t="s">
        <v>9</v>
      </c>
      <c r="J116" s="100" t="s">
        <v>9</v>
      </c>
      <c r="K116" s="100" t="s">
        <v>9</v>
      </c>
      <c r="L116" s="100" t="s">
        <v>9</v>
      </c>
      <c r="M116" s="100" t="s">
        <v>9</v>
      </c>
      <c r="N116" s="100" t="s">
        <v>9</v>
      </c>
      <c r="O116" s="100" t="s">
        <v>9</v>
      </c>
      <c r="P116" s="100" t="s">
        <v>9</v>
      </c>
      <c r="Q116" s="100" t="s">
        <v>9</v>
      </c>
      <c r="R116" s="100" t="s">
        <v>9</v>
      </c>
      <c r="S116" s="0"/>
      <c r="T116" s="0"/>
      <c r="U116" s="0"/>
    </row>
    <row r="117" s="1" customFormat="true" ht="20" hidden="false" customHeight="true" outlineLevel="0" collapsed="false">
      <c r="B117" s="101" t="s">
        <v>77</v>
      </c>
      <c r="C117" s="102" t="n">
        <f aca="false">+C99/C$106*30</f>
        <v>2.76242972593113</v>
      </c>
      <c r="D117" s="102" t="n">
        <f aca="false">+D99/D$106*30</f>
        <v>2.17203888368111</v>
      </c>
      <c r="E117" s="102" t="n">
        <f aca="false">+E99/E$106*30</f>
        <v>2.41131173076501</v>
      </c>
      <c r="F117" s="102" t="n">
        <f aca="false">+F99/F$106*30</f>
        <v>2.38491043886063</v>
      </c>
      <c r="G117" s="103" t="n">
        <f aca="false">+G99/G$106*30</f>
        <v>2.13782089400092</v>
      </c>
      <c r="H117" s="103" t="n">
        <f aca="false">+H99/H$106*30</f>
        <v>1.69479550985164</v>
      </c>
      <c r="I117" s="103" t="n">
        <f aca="false">+I99/I$106*30</f>
        <v>1.73011139373739</v>
      </c>
      <c r="J117" s="103" t="n">
        <f aca="false">+J99/J$106*30</f>
        <v>5.20010431978757</v>
      </c>
      <c r="K117" s="103" t="n">
        <f aca="false">+K99/K$106*30</f>
        <v>1.3033344972067</v>
      </c>
      <c r="L117" s="103" t="n">
        <f aca="false">+L99/L$106*30</f>
        <v>1.38950606733892</v>
      </c>
      <c r="M117" s="103" t="n">
        <f aca="false">+M99/M$106*30</f>
        <v>1.39233469865418</v>
      </c>
      <c r="N117" s="103" t="n">
        <f aca="false">+N99/N$106*30</f>
        <v>1.14637082903337</v>
      </c>
      <c r="O117" s="103" t="n">
        <f aca="false">+O99/O$106*30</f>
        <v>0.900977995110024</v>
      </c>
      <c r="P117" s="103" t="n">
        <f aca="false">+P99/P$106*30</f>
        <v>2.01707085382208</v>
      </c>
      <c r="Q117" s="103" t="n">
        <f aca="false">+Q99/Q$106*30</f>
        <v>1.71590746544258</v>
      </c>
      <c r="R117" s="103" t="n">
        <f aca="false">+R99/R$106*30</f>
        <v>1.88917304978835</v>
      </c>
      <c r="S117" s="0"/>
      <c r="T117" s="0"/>
      <c r="U117" s="0"/>
    </row>
    <row r="118" s="1" customFormat="true" ht="20" hidden="false" customHeight="true" outlineLevel="0" collapsed="false">
      <c r="B118" s="101"/>
      <c r="C118" s="102"/>
      <c r="D118" s="102"/>
      <c r="E118" s="102"/>
      <c r="F118" s="102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0"/>
      <c r="T118" s="0"/>
      <c r="U118" s="0"/>
    </row>
    <row r="119" s="1" customFormat="true" ht="20" hidden="false" customHeight="true" outlineLevel="0" collapsed="false">
      <c r="B119" s="155" t="s">
        <v>81</v>
      </c>
      <c r="C119" s="102"/>
      <c r="D119" s="102"/>
      <c r="E119" s="102"/>
      <c r="F119" s="102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0"/>
      <c r="T119" s="0"/>
      <c r="U119" s="0"/>
    </row>
    <row r="120" s="1" customFormat="true" ht="20" hidden="false" customHeight="true" outlineLevel="0" collapsed="false">
      <c r="B120" s="101" t="s">
        <v>82</v>
      </c>
      <c r="C120" s="102" t="n">
        <f aca="false">+C74/C106*30</f>
        <v>4.71077828531272</v>
      </c>
      <c r="D120" s="102" t="n">
        <f aca="false">+D74/D106*30</f>
        <v>5.40740029967302</v>
      </c>
      <c r="E120" s="102" t="n">
        <f aca="false">+E74/E106*30</f>
        <v>5.3667098132994</v>
      </c>
      <c r="F120" s="102" t="n">
        <f aca="false">+F74/F106*30</f>
        <v>6.13035507881233</v>
      </c>
      <c r="G120" s="103" t="n">
        <f aca="false">+G74/G106*30</f>
        <v>4.69087140454306</v>
      </c>
      <c r="H120" s="103" t="n">
        <f aca="false">+H74/H106*30</f>
        <v>2.87950388570532</v>
      </c>
      <c r="I120" s="103" t="n">
        <f aca="false">+I74/I106*30</f>
        <v>3.17923239816057</v>
      </c>
      <c r="J120" s="103" t="n">
        <f aca="false">+J74/J106*30</f>
        <v>3.51296884631798</v>
      </c>
      <c r="K120" s="103" t="n">
        <f aca="false">+K74/K106*30</f>
        <v>1.92658868715084</v>
      </c>
      <c r="L120" s="103" t="n">
        <f aca="false">+L74/L106*30</f>
        <v>1.91819062268558</v>
      </c>
      <c r="M120" s="103" t="n">
        <f aca="false">+M74/M106*30</f>
        <v>2.13487419543593</v>
      </c>
      <c r="N120" s="103" t="n">
        <f aca="false">+N74/N106*30</f>
        <v>2.31080151358789</v>
      </c>
      <c r="O120" s="103" t="n">
        <f aca="false">+O74/O106*30</f>
        <v>1.74669926650367</v>
      </c>
      <c r="P120" s="103" t="n">
        <f aca="false">+P74/P106*30</f>
        <v>2.37832476531068</v>
      </c>
      <c r="Q120" s="103" t="n">
        <f aca="false">+Q74/Q106*30</f>
        <v>2.31141337563881</v>
      </c>
      <c r="R120" s="103" t="n">
        <f aca="false">+R74/R106*30</f>
        <v>2.78150826446281</v>
      </c>
      <c r="S120" s="0"/>
      <c r="T120" s="0"/>
      <c r="U120" s="0"/>
    </row>
    <row r="121" s="1" customFormat="true" ht="20" hidden="false" customHeight="true" outlineLevel="0" collapsed="false">
      <c r="B121" s="101" t="s">
        <v>83</v>
      </c>
      <c r="C121" s="102" t="n">
        <f aca="false">+C84/C106*30</f>
        <v>1.94834855938159</v>
      </c>
      <c r="D121" s="102" t="n">
        <f aca="false">+D84/D106*30</f>
        <v>3.23536141599191</v>
      </c>
      <c r="E121" s="102" t="n">
        <f aca="false">+E84/E106*30</f>
        <v>2.95539808253439</v>
      </c>
      <c r="F121" s="102" t="n">
        <f aca="false">+F84/F106*30</f>
        <v>3.7454446399517</v>
      </c>
      <c r="G121" s="103" t="n">
        <f aca="false">+G84/G106*30</f>
        <v>2.55305051054214</v>
      </c>
      <c r="H121" s="103" t="n">
        <f aca="false">+H84/H106*30</f>
        <v>1.18470837585368</v>
      </c>
      <c r="I121" s="103" t="n">
        <f aca="false">+I84/I106*30</f>
        <v>1.44912100442317</v>
      </c>
      <c r="J121" s="103" t="n">
        <f aca="false">+J84/J106*30</f>
        <v>-1.68713547346958</v>
      </c>
      <c r="K121" s="103" t="n">
        <f aca="false">+K84/K106*30</f>
        <v>0.623254189944134</v>
      </c>
      <c r="L121" s="103" t="n">
        <f aca="false">+L84/L106*30</f>
        <v>0.528684555346664</v>
      </c>
      <c r="M121" s="103" t="n">
        <f aca="false">+M84/M106*30</f>
        <v>0.742539496781744</v>
      </c>
      <c r="N121" s="103" t="n">
        <f aca="false">+N84/N106*30</f>
        <v>1.16443068455452</v>
      </c>
      <c r="O121" s="103" t="n">
        <f aca="false">+O84/O106*30</f>
        <v>0.845721271393643</v>
      </c>
      <c r="P121" s="103" t="n">
        <f aca="false">+P84/P106*30</f>
        <v>0.361253911488601</v>
      </c>
      <c r="Q121" s="103" t="n">
        <f aca="false">+Q84/Q106*30</f>
        <v>0.595505910196226</v>
      </c>
      <c r="R121" s="103" t="n">
        <f aca="false">+R84/R106*30</f>
        <v>0.892335214674461</v>
      </c>
      <c r="S121" s="0"/>
      <c r="T121" s="0"/>
      <c r="U121" s="0"/>
    </row>
    <row r="122" s="51" customFormat="true" ht="20" hidden="false" customHeight="true" outlineLevel="0" collapsed="false">
      <c r="B122" s="156" t="s">
        <v>84</v>
      </c>
      <c r="C122" s="157" t="n">
        <f aca="false">+C120-C117</f>
        <v>1.94834855938159</v>
      </c>
      <c r="D122" s="157" t="n">
        <f aca="false">+D120-D117</f>
        <v>3.23536141599191</v>
      </c>
      <c r="E122" s="157" t="n">
        <f aca="false">+E120-E117</f>
        <v>2.95539808253439</v>
      </c>
      <c r="F122" s="157" t="n">
        <f aca="false">+F120-F117</f>
        <v>3.7454446399517</v>
      </c>
      <c r="G122" s="158" t="n">
        <f aca="false">+G120-G117</f>
        <v>2.55305051054214</v>
      </c>
      <c r="H122" s="158" t="n">
        <f aca="false">+H120-H117</f>
        <v>1.18470837585368</v>
      </c>
      <c r="I122" s="158" t="n">
        <f aca="false">+I120-I117</f>
        <v>1.44912100442317</v>
      </c>
      <c r="J122" s="158" t="n">
        <f aca="false">+J120-J117</f>
        <v>-1.68713547346959</v>
      </c>
      <c r="K122" s="158" t="n">
        <f aca="false">+K120-K117</f>
        <v>0.623254189944134</v>
      </c>
      <c r="L122" s="158" t="n">
        <f aca="false">+L120-L117</f>
        <v>0.528684555346664</v>
      </c>
      <c r="M122" s="158" t="n">
        <f aca="false">+M120-M117</f>
        <v>0.742539496781743</v>
      </c>
      <c r="N122" s="158" t="n">
        <f aca="false">+N120-N117</f>
        <v>1.16443068455452</v>
      </c>
      <c r="O122" s="158" t="n">
        <f aca="false">+O120-O117</f>
        <v>0.845721271393641</v>
      </c>
      <c r="P122" s="158" t="n">
        <f aca="false">+P120-P117</f>
        <v>0.361253911488602</v>
      </c>
      <c r="Q122" s="158" t="n">
        <f aca="false">+Q120-Q117</f>
        <v>0.595505910196226</v>
      </c>
      <c r="R122" s="158" t="n">
        <f aca="false">+R120-R117</f>
        <v>0.892335214674461</v>
      </c>
      <c r="S122" s="0"/>
      <c r="T122" s="0"/>
      <c r="U122" s="0"/>
    </row>
    <row r="123" s="1" customFormat="true" ht="20" hidden="false" customHeight="true" outlineLevel="0" collapsed="false">
      <c r="B123" s="101"/>
      <c r="C123" s="102"/>
      <c r="D123" s="102"/>
      <c r="E123" s="102"/>
      <c r="F123" s="102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0"/>
      <c r="T123" s="0"/>
      <c r="U123" s="0"/>
    </row>
    <row r="124" s="1" customFormat="true" ht="20" hidden="false" customHeight="true" outlineLevel="0" collapsed="false">
      <c r="B124" s="90"/>
      <c r="C124" s="91"/>
      <c r="D124" s="91"/>
      <c r="E124" s="91"/>
      <c r="F124" s="92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0"/>
      <c r="T124" s="0"/>
      <c r="U124" s="0"/>
    </row>
    <row r="125" s="1" customFormat="true" ht="20" hidden="false" customHeight="true" outlineLevel="0" collapsed="false">
      <c r="B125" s="80" t="s">
        <v>85</v>
      </c>
      <c r="C125" s="81"/>
      <c r="D125" s="81"/>
      <c r="E125" s="81"/>
      <c r="F125" s="82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0"/>
      <c r="T125" s="0"/>
      <c r="U125" s="0"/>
    </row>
    <row r="126" s="1" customFormat="true" ht="20" hidden="false" customHeight="true" outlineLevel="0" collapsed="false">
      <c r="B126" s="80"/>
      <c r="C126" s="81"/>
      <c r="D126" s="81"/>
      <c r="E126" s="81"/>
      <c r="F126" s="82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0"/>
      <c r="T126" s="0"/>
      <c r="U126" s="0"/>
    </row>
    <row r="127" customFormat="false" ht="20" hidden="false" customHeight="true" outlineLevel="0" collapsed="false"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</row>
    <row r="128" s="160" customFormat="true" ht="20" hidden="false" customHeight="true" outlineLevel="0" collapsed="false">
      <c r="B128" s="160" t="s">
        <v>86</v>
      </c>
      <c r="C128" s="161" t="n">
        <v>1992</v>
      </c>
      <c r="D128" s="161" t="n">
        <v>1993</v>
      </c>
      <c r="E128" s="161" t="n">
        <v>1994</v>
      </c>
      <c r="F128" s="161" t="n">
        <v>1995</v>
      </c>
      <c r="G128" s="161" t="n">
        <v>1996</v>
      </c>
      <c r="H128" s="161" t="n">
        <v>1997</v>
      </c>
      <c r="I128" s="161" t="n">
        <v>1998</v>
      </c>
      <c r="J128" s="161" t="n">
        <f aca="false">+I128+1</f>
        <v>1999</v>
      </c>
      <c r="K128" s="161" t="n">
        <f aca="false">+J128+1</f>
        <v>2000</v>
      </c>
      <c r="L128" s="161" t="n">
        <f aca="false">+K128+1</f>
        <v>2001</v>
      </c>
      <c r="M128" s="161" t="n">
        <f aca="false">+L128+1</f>
        <v>2002</v>
      </c>
      <c r="N128" s="161" t="n">
        <f aca="false">+M128+1</f>
        <v>2003</v>
      </c>
      <c r="O128" s="161" t="n">
        <f aca="false">+N128+1</f>
        <v>2004</v>
      </c>
      <c r="P128" s="161" t="n">
        <f aca="false">+O128+1</f>
        <v>2005</v>
      </c>
      <c r="Q128" s="161" t="n">
        <f aca="false">+P128+1</f>
        <v>2006</v>
      </c>
      <c r="R128" s="161" t="n">
        <f aca="false">+Q128+1</f>
        <v>2007</v>
      </c>
      <c r="S128" s="162"/>
      <c r="T128" s="162"/>
      <c r="U128" s="162"/>
    </row>
    <row r="129" s="163" customFormat="true" ht="20" hidden="false" customHeight="true" outlineLevel="2" collapsed="false">
      <c r="B129" s="164" t="s">
        <v>72</v>
      </c>
      <c r="C129" s="165" t="n">
        <f aca="false">+C92</f>
        <v>1.10662741612636</v>
      </c>
      <c r="D129" s="165" t="n">
        <f aca="false">+D92</f>
        <v>1.00463902359453</v>
      </c>
      <c r="E129" s="165" t="n">
        <f aca="false">+E92</f>
        <v>1.09260210654052</v>
      </c>
      <c r="F129" s="165" t="n">
        <f aca="false">+F92</f>
        <v>0.997626368801614</v>
      </c>
      <c r="G129" s="165" t="n">
        <f aca="false">+G92</f>
        <v>1.16714967596961</v>
      </c>
      <c r="H129" s="165" t="n">
        <f aca="false">+H92</f>
        <v>1.34155135168921</v>
      </c>
      <c r="I129" s="165" t="n">
        <f aca="false">+I92</f>
        <v>1.68181755816311</v>
      </c>
      <c r="J129" s="165" t="n">
        <f aca="false">+J92</f>
        <v>3.853</v>
      </c>
      <c r="K129" s="165" t="n">
        <f aca="false">+K92</f>
        <v>4.955</v>
      </c>
      <c r="L129" s="165" t="n">
        <f aca="false">+L92</f>
        <v>7.263</v>
      </c>
      <c r="M129" s="165" t="n">
        <f aca="false">+M92</f>
        <v>5.243</v>
      </c>
      <c r="N129" s="165" t="n">
        <f aca="false">+N92</f>
        <v>4.779</v>
      </c>
      <c r="O129" s="165" t="n">
        <f aca="false">+O92</f>
        <v>5.363</v>
      </c>
      <c r="P129" s="165" t="n">
        <f aca="false">+P92</f>
        <v>6.799</v>
      </c>
      <c r="Q129" s="165" t="n">
        <f aca="false">+Q92</f>
        <v>7.247</v>
      </c>
      <c r="R129" s="165" t="n">
        <f aca="false">+R92</f>
        <v>8.006</v>
      </c>
      <c r="S129" s="162"/>
      <c r="T129" s="162"/>
      <c r="U129" s="162"/>
    </row>
    <row r="130" s="163" customFormat="true" ht="20" hidden="false" customHeight="true" outlineLevel="0" collapsed="false">
      <c r="B130" s="164" t="s">
        <v>71</v>
      </c>
      <c r="C130" s="165" t="n">
        <f aca="false">+C91</f>
        <v>2.71862332439474</v>
      </c>
      <c r="D130" s="165" t="n">
        <f aca="false">+D91</f>
        <v>2.69941474822283</v>
      </c>
      <c r="E130" s="165" t="n">
        <f aca="false">+E91</f>
        <v>2.99836727102539</v>
      </c>
      <c r="F130" s="165" t="n">
        <f aca="false">+F91</f>
        <v>3.29472816053491</v>
      </c>
      <c r="G130" s="165" t="n">
        <f aca="false">+G91</f>
        <v>3.64017763359489</v>
      </c>
      <c r="H130" s="165" t="n">
        <f aca="false">+H91</f>
        <v>3.56288598185552</v>
      </c>
      <c r="I130" s="165" t="n">
        <f aca="false">+I91</f>
        <v>3.12291811810835</v>
      </c>
      <c r="J130" s="165" t="n">
        <f aca="false">+J91</f>
        <v>13.33</v>
      </c>
      <c r="K130" s="165" t="n">
        <f aca="false">+K91</f>
        <v>14.307</v>
      </c>
      <c r="L130" s="165" t="n">
        <f aca="false">+L91</f>
        <v>13.497</v>
      </c>
      <c r="M130" s="165" t="n">
        <f aca="false">+M91</f>
        <v>13.087</v>
      </c>
      <c r="N130" s="165" t="n">
        <f aca="false">+N91</f>
        <v>12.357</v>
      </c>
      <c r="O130" s="165" t="n">
        <f aca="false">+O91</f>
        <v>14.025</v>
      </c>
      <c r="P130" s="165" t="n">
        <f aca="false">+P91</f>
        <v>19.612</v>
      </c>
      <c r="Q130" s="165" t="n">
        <f aca="false">+Q91</f>
        <v>17.393</v>
      </c>
      <c r="R130" s="165" t="n">
        <f aca="false">+R91</f>
        <v>19.129</v>
      </c>
      <c r="S130" s="162"/>
      <c r="T130" s="162"/>
      <c r="U130" s="162"/>
    </row>
    <row r="131" s="163" customFormat="true" ht="20" hidden="false" customHeight="true" outlineLevel="2" collapsed="false">
      <c r="B131" s="164" t="s">
        <v>70</v>
      </c>
      <c r="C131" s="165" t="n">
        <f aca="false">+C90</f>
        <v>1.970708445828</v>
      </c>
      <c r="D131" s="165" t="n">
        <f aca="false">+D90</f>
        <v>1.7885318702293</v>
      </c>
      <c r="E131" s="165" t="n">
        <f aca="false">+E90</f>
        <v>1.80911248755635</v>
      </c>
      <c r="F131" s="165" t="n">
        <f aca="false">+F90</f>
        <v>1.78426329774665</v>
      </c>
      <c r="G131" s="165" t="n">
        <f aca="false">+G90</f>
        <v>2.28886954480248</v>
      </c>
      <c r="H131" s="165" t="n">
        <f aca="false">+H90</f>
        <v>2.21813320080432</v>
      </c>
      <c r="I131" s="165" t="n">
        <f aca="false">+I90</f>
        <v>1.86277454162392</v>
      </c>
      <c r="J131" s="165" t="n">
        <f aca="false">+J90</f>
        <v>7.863</v>
      </c>
      <c r="K131" s="165" t="n">
        <f aca="false">+K90</f>
        <v>6.811</v>
      </c>
      <c r="L131" s="165" t="n">
        <f aca="false">+L90</f>
        <v>6.622</v>
      </c>
      <c r="M131" s="165" t="n">
        <f aca="false">+M90</f>
        <v>6.515</v>
      </c>
      <c r="N131" s="165" t="n">
        <f aca="false">+N90</f>
        <v>6.137</v>
      </c>
      <c r="O131" s="165" t="n">
        <f aca="false">+O90</f>
        <v>7.053</v>
      </c>
      <c r="P131" s="165" t="n">
        <f aca="false">+P90</f>
        <v>12.69</v>
      </c>
      <c r="Q131" s="165" t="n">
        <f aca="false">+Q90</f>
        <v>11.746</v>
      </c>
      <c r="R131" s="165" t="n">
        <f aca="false">+R90</f>
        <v>13.851</v>
      </c>
      <c r="S131" s="162"/>
      <c r="T131" s="162"/>
      <c r="U131" s="162"/>
    </row>
    <row r="132" s="163" customFormat="true" ht="20" hidden="false" customHeight="true" outlineLevel="0" collapsed="false">
      <c r="C132" s="166"/>
      <c r="D132" s="166"/>
      <c r="E132" s="166"/>
      <c r="F132" s="160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2"/>
      <c r="T132" s="162"/>
      <c r="U132" s="162"/>
    </row>
    <row r="133" s="160" customFormat="true" ht="20" hidden="false" customHeight="true" outlineLevel="0" collapsed="false">
      <c r="B133" s="160" t="s">
        <v>86</v>
      </c>
      <c r="C133" s="161" t="n">
        <v>1992</v>
      </c>
      <c r="D133" s="161" t="n">
        <v>1993</v>
      </c>
      <c r="E133" s="161" t="n">
        <v>1994</v>
      </c>
      <c r="F133" s="161" t="n">
        <v>1995</v>
      </c>
      <c r="G133" s="161" t="n">
        <v>1996</v>
      </c>
      <c r="H133" s="161" t="n">
        <v>1997</v>
      </c>
      <c r="I133" s="161" t="n">
        <v>1998</v>
      </c>
      <c r="J133" s="161" t="n">
        <f aca="false">+I133+1</f>
        <v>1999</v>
      </c>
      <c r="K133" s="161" t="n">
        <f aca="false">+J133+1</f>
        <v>2000</v>
      </c>
      <c r="L133" s="161" t="n">
        <f aca="false">+K133+1</f>
        <v>2001</v>
      </c>
      <c r="M133" s="161" t="n">
        <f aca="false">+L133+1</f>
        <v>2002</v>
      </c>
      <c r="N133" s="161" t="n">
        <f aca="false">+M133+1</f>
        <v>2003</v>
      </c>
      <c r="O133" s="161" t="n">
        <f aca="false">+N133+1</f>
        <v>2004</v>
      </c>
      <c r="P133" s="161" t="n">
        <f aca="false">+O133+1</f>
        <v>2005</v>
      </c>
      <c r="Q133" s="161" t="n">
        <f aca="false">+P133+1</f>
        <v>2006</v>
      </c>
      <c r="R133" s="161" t="n">
        <f aca="false">+Q133+1</f>
        <v>2007</v>
      </c>
      <c r="S133" s="162"/>
      <c r="T133" s="162"/>
      <c r="U133" s="162"/>
    </row>
    <row r="134" s="163" customFormat="true" ht="20" hidden="false" customHeight="true" outlineLevel="2" collapsed="false">
      <c r="B134" s="164" t="s">
        <v>74</v>
      </c>
      <c r="C134" s="165" t="n">
        <f aca="false">+C95</f>
        <v>-2.15029338813367</v>
      </c>
      <c r="D134" s="165" t="n">
        <f aca="false">+D95</f>
        <v>-2.02071172348187</v>
      </c>
      <c r="E134" s="165" t="n">
        <f aca="false">+E95</f>
        <v>-2.25243422968274</v>
      </c>
      <c r="F134" s="165" t="n">
        <f aca="false">+F95</f>
        <v>-2.37957671005874</v>
      </c>
      <c r="G134" s="165" t="n">
        <f aca="false">+G95</f>
        <v>-2.72914230658412</v>
      </c>
      <c r="H134" s="165" t="n">
        <f aca="false">+H95</f>
        <v>-2.79408558792726</v>
      </c>
      <c r="I134" s="165" t="n">
        <f aca="false">+I95</f>
        <v>-2.34817221250783</v>
      </c>
      <c r="J134" s="165" t="n">
        <f aca="false">+J95</f>
        <v>-9.4</v>
      </c>
      <c r="K134" s="165" t="n">
        <f aca="false">+K95</f>
        <v>-9.882</v>
      </c>
      <c r="L134" s="165" t="n">
        <f aca="false">+L95</f>
        <v>-10.034</v>
      </c>
      <c r="M134" s="165" t="n">
        <f aca="false">+M95</f>
        <v>-10.236</v>
      </c>
      <c r="N134" s="165" t="n">
        <f aca="false">+N95</f>
        <v>-10.304</v>
      </c>
      <c r="O134" s="165" t="n">
        <f aca="false">+O95</f>
        <v>-11.672</v>
      </c>
      <c r="P134" s="165" t="n">
        <f aca="false">+P95</f>
        <v>-16.406</v>
      </c>
      <c r="Q134" s="165" t="n">
        <f aca="false">+Q95</f>
        <v>-15.08</v>
      </c>
      <c r="R134" s="165" t="n">
        <f aca="false">+R95</f>
        <v>-18.183</v>
      </c>
      <c r="S134" s="162"/>
      <c r="T134" s="162"/>
      <c r="U134" s="162"/>
    </row>
    <row r="135" s="163" customFormat="true" ht="20" hidden="false" customHeight="true" outlineLevel="2" collapsed="false">
      <c r="B135" s="164" t="s">
        <v>75</v>
      </c>
      <c r="C135" s="165" t="n">
        <f aca="false">+C96</f>
        <v>-1.72800961038605</v>
      </c>
      <c r="D135" s="165" t="n">
        <f aca="false">+D96</f>
        <v>-1.97650150848303</v>
      </c>
      <c r="E135" s="165" t="n">
        <f aca="false">+E96</f>
        <v>-1.97208048698314</v>
      </c>
      <c r="F135" s="165" t="n">
        <f aca="false">+F96</f>
        <v>-2.05089662889488</v>
      </c>
      <c r="G135" s="165" t="n">
        <f aca="false">+G96</f>
        <v>-2.44878856388452</v>
      </c>
      <c r="H135" s="165" t="n">
        <f aca="false">+H96</f>
        <v>-2.68279780534395</v>
      </c>
      <c r="I135" s="165" t="n">
        <f aca="false">+I96</f>
        <v>-2.91604480171719</v>
      </c>
      <c r="J135" s="165" t="n">
        <f aca="false">+J96</f>
        <v>-8.335</v>
      </c>
      <c r="K135" s="165" t="n">
        <f aca="false">+K96</f>
        <v>-11.214</v>
      </c>
      <c r="L135" s="165" t="n">
        <f aca="false">+L96</f>
        <v>-12.47</v>
      </c>
      <c r="M135" s="165" t="n">
        <f aca="false">+M96</f>
        <v>-9.85</v>
      </c>
      <c r="N135" s="165" t="n">
        <f aca="false">+N96</f>
        <v>-8.97</v>
      </c>
      <c r="O135" s="165" t="n">
        <f aca="false">+O96</f>
        <v>-11.084</v>
      </c>
      <c r="P135" s="165" t="n">
        <f aca="false">+P96</f>
        <v>-13.069</v>
      </c>
      <c r="Q135" s="165" t="n">
        <f aca="false">+Q96</f>
        <v>-12.509</v>
      </c>
      <c r="R135" s="165" t="n">
        <f aca="false">+R96</f>
        <v>-12.806</v>
      </c>
      <c r="S135" s="162"/>
      <c r="T135" s="162"/>
      <c r="U135" s="162"/>
    </row>
    <row r="136" s="163" customFormat="true" ht="20" hidden="false" customHeight="true" outlineLevel="0" collapsed="false">
      <c r="B136" s="168"/>
      <c r="C136" s="166"/>
      <c r="D136" s="166"/>
      <c r="E136" s="166"/>
      <c r="F136" s="166"/>
      <c r="G136" s="166"/>
      <c r="H136" s="166"/>
      <c r="I136" s="166"/>
      <c r="S136" s="162"/>
      <c r="T136" s="162"/>
      <c r="U136" s="162"/>
    </row>
    <row r="137" s="160" customFormat="true" ht="20" hidden="false" customHeight="true" outlineLevel="0" collapsed="false">
      <c r="B137" s="160" t="s">
        <v>86</v>
      </c>
      <c r="C137" s="161" t="n">
        <v>1992</v>
      </c>
      <c r="D137" s="161" t="n">
        <v>1993</v>
      </c>
      <c r="E137" s="161" t="n">
        <v>1994</v>
      </c>
      <c r="F137" s="161" t="n">
        <v>1995</v>
      </c>
      <c r="G137" s="161" t="n">
        <v>1996</v>
      </c>
      <c r="H137" s="161" t="n">
        <v>1997</v>
      </c>
      <c r="I137" s="161" t="n">
        <v>1998</v>
      </c>
      <c r="J137" s="161" t="n">
        <f aca="false">+I137+1</f>
        <v>1999</v>
      </c>
      <c r="K137" s="161" t="n">
        <f aca="false">+J137+1</f>
        <v>2000</v>
      </c>
      <c r="L137" s="161" t="n">
        <f aca="false">+K137+1</f>
        <v>2001</v>
      </c>
      <c r="M137" s="161" t="n">
        <f aca="false">+L137+1</f>
        <v>2002</v>
      </c>
      <c r="N137" s="161" t="n">
        <f aca="false">+M137+1</f>
        <v>2003</v>
      </c>
      <c r="O137" s="161" t="n">
        <f aca="false">+N137+1</f>
        <v>2004</v>
      </c>
      <c r="P137" s="161" t="n">
        <f aca="false">+O137+1</f>
        <v>2005</v>
      </c>
      <c r="Q137" s="161" t="n">
        <f aca="false">+P137+1</f>
        <v>2006</v>
      </c>
      <c r="R137" s="161" t="n">
        <f aca="false">+Q137+1</f>
        <v>2007</v>
      </c>
      <c r="S137" s="162"/>
      <c r="T137" s="162"/>
      <c r="U137" s="162"/>
    </row>
    <row r="138" s="163" customFormat="true" ht="20" hidden="false" customHeight="true" outlineLevel="0" collapsed="false">
      <c r="B138" s="169" t="s">
        <v>87</v>
      </c>
      <c r="C138" s="165" t="n">
        <f aca="false">+C99</f>
        <v>1.91765618782939</v>
      </c>
      <c r="D138" s="165" t="n">
        <f aca="false">+D99</f>
        <v>1.49537241008176</v>
      </c>
      <c r="E138" s="165" t="n">
        <f aca="false">+E99</f>
        <v>1.67556714845638</v>
      </c>
      <c r="F138" s="165" t="n">
        <f aca="false">+F99</f>
        <v>1.64614448812956</v>
      </c>
      <c r="G138" s="165" t="n">
        <f aca="false">+G99</f>
        <v>1.91826598389834</v>
      </c>
      <c r="H138" s="165" t="n">
        <f aca="false">+H99</f>
        <v>1.64568714107785</v>
      </c>
      <c r="I138" s="165" t="n">
        <f aca="false">+I99</f>
        <v>1.40329320367036</v>
      </c>
      <c r="J138" s="165" t="n">
        <f aca="false">+J99</f>
        <v>7.311</v>
      </c>
      <c r="K138" s="165" t="n">
        <f aca="false">+K99</f>
        <v>4.977</v>
      </c>
      <c r="L138" s="165" t="n">
        <f aca="false">+L99</f>
        <v>4.878</v>
      </c>
      <c r="M138" s="165" t="n">
        <f aca="false">+M99</f>
        <v>4.759</v>
      </c>
      <c r="N138" s="165" t="n">
        <f aca="false">+N99</f>
        <v>3.999</v>
      </c>
      <c r="O138" s="165" t="n">
        <f aca="false">+O99</f>
        <v>3.685</v>
      </c>
      <c r="P138" s="165" t="n">
        <f aca="false">+P99</f>
        <v>9.626</v>
      </c>
      <c r="Q138" s="165" t="n">
        <f aca="false">+Q99</f>
        <v>8.797</v>
      </c>
      <c r="R138" s="165" t="n">
        <f aca="false">+R99</f>
        <v>9.99700000000001</v>
      </c>
      <c r="S138" s="162"/>
      <c r="T138" s="162"/>
      <c r="U138" s="162"/>
    </row>
    <row r="139" s="163" customFormat="true" ht="20" hidden="false" customHeight="true" outlineLevel="0" collapsed="false">
      <c r="B139" s="164" t="s">
        <v>88</v>
      </c>
      <c r="C139" s="165" t="n">
        <f aca="false">+C131</f>
        <v>1.970708445828</v>
      </c>
      <c r="D139" s="165" t="n">
        <f aca="false">+D131</f>
        <v>1.7885318702293</v>
      </c>
      <c r="E139" s="165" t="n">
        <f aca="false">+E131</f>
        <v>1.80911248755635</v>
      </c>
      <c r="F139" s="165" t="n">
        <f aca="false">+F131</f>
        <v>1.78426329774665</v>
      </c>
      <c r="G139" s="165" t="n">
        <f aca="false">+G131</f>
        <v>2.28886954480248</v>
      </c>
      <c r="H139" s="165" t="n">
        <f aca="false">+H131</f>
        <v>2.21813320080432</v>
      </c>
      <c r="I139" s="165" t="n">
        <f aca="false">+I131</f>
        <v>1.86277454162392</v>
      </c>
      <c r="J139" s="165" t="n">
        <f aca="false">+J131</f>
        <v>7.863</v>
      </c>
      <c r="K139" s="165" t="n">
        <f aca="false">+K131</f>
        <v>6.811</v>
      </c>
      <c r="L139" s="165" t="n">
        <f aca="false">+L131</f>
        <v>6.622</v>
      </c>
      <c r="M139" s="165" t="n">
        <f aca="false">+M131</f>
        <v>6.515</v>
      </c>
      <c r="N139" s="165" t="n">
        <f aca="false">+N131</f>
        <v>6.137</v>
      </c>
      <c r="O139" s="165" t="n">
        <f aca="false">+O131</f>
        <v>7.053</v>
      </c>
      <c r="P139" s="165" t="n">
        <f aca="false">+P131</f>
        <v>12.69</v>
      </c>
      <c r="Q139" s="165" t="n">
        <f aca="false">+Q131</f>
        <v>11.746</v>
      </c>
      <c r="R139" s="165" t="n">
        <f aca="false">+R131</f>
        <v>13.851</v>
      </c>
      <c r="S139" s="162"/>
      <c r="T139" s="162"/>
      <c r="U139" s="162"/>
    </row>
    <row r="140" s="163" customFormat="true" ht="20" hidden="false" customHeight="true" outlineLevel="0" collapsed="false">
      <c r="B140" s="169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2"/>
      <c r="T140" s="162"/>
      <c r="U140" s="162"/>
    </row>
    <row r="141" s="160" customFormat="true" ht="20" hidden="false" customHeight="true" outlineLevel="0" collapsed="false">
      <c r="B141" s="160" t="s">
        <v>86</v>
      </c>
      <c r="C141" s="161" t="n">
        <v>1992</v>
      </c>
      <c r="D141" s="161" t="n">
        <v>1993</v>
      </c>
      <c r="E141" s="161" t="n">
        <v>1994</v>
      </c>
      <c r="F141" s="161" t="n">
        <v>1995</v>
      </c>
      <c r="G141" s="161" t="n">
        <v>1996</v>
      </c>
      <c r="H141" s="161" t="n">
        <v>1997</v>
      </c>
      <c r="I141" s="161" t="n">
        <v>1998</v>
      </c>
      <c r="J141" s="161" t="n">
        <f aca="false">+I141+1</f>
        <v>1999</v>
      </c>
      <c r="K141" s="161" t="n">
        <f aca="false">+J141+1</f>
        <v>2000</v>
      </c>
      <c r="L141" s="161" t="n">
        <f aca="false">+K141+1</f>
        <v>2001</v>
      </c>
      <c r="M141" s="161" t="n">
        <f aca="false">+L141+1</f>
        <v>2002</v>
      </c>
      <c r="N141" s="161" t="n">
        <f aca="false">+M141+1</f>
        <v>2003</v>
      </c>
      <c r="O141" s="161" t="n">
        <f aca="false">+N141+1</f>
        <v>2004</v>
      </c>
      <c r="P141" s="161" t="n">
        <f aca="false">+O141+1</f>
        <v>2005</v>
      </c>
      <c r="Q141" s="161" t="n">
        <f aca="false">+P141+1</f>
        <v>2006</v>
      </c>
      <c r="R141" s="161" t="n">
        <f aca="false">+Q141+1</f>
        <v>2007</v>
      </c>
      <c r="S141" s="162"/>
      <c r="T141" s="162"/>
      <c r="U141" s="162"/>
    </row>
    <row r="142" s="163" customFormat="true" ht="20" hidden="false" customHeight="true" outlineLevel="0" collapsed="false">
      <c r="B142" s="169" t="s">
        <v>89</v>
      </c>
      <c r="C142" s="165" t="n">
        <f aca="false">+C74</f>
        <v>3.27018386875969</v>
      </c>
      <c r="D142" s="165" t="n">
        <f aca="false">+D74</f>
        <v>3.72280500093756</v>
      </c>
      <c r="E142" s="165" t="n">
        <f aca="false">+E74</f>
        <v>3.72920785966153</v>
      </c>
      <c r="F142" s="165" t="n">
        <f aca="false">+F74</f>
        <v>4.23137492244156</v>
      </c>
      <c r="G142" s="165" t="n">
        <f aca="false">+G74</f>
        <v>4.2091173659249</v>
      </c>
      <c r="H142" s="165" t="n">
        <f aca="false">+H74</f>
        <v>2.79606742515134</v>
      </c>
      <c r="I142" s="165" t="n">
        <f aca="false">+I74</f>
        <v>2.5786751265708</v>
      </c>
      <c r="J142" s="165" t="n">
        <f aca="false">+J74</f>
        <v>4.93899999999999</v>
      </c>
      <c r="K142" s="165" t="n">
        <f aca="false">+K74</f>
        <v>7.357</v>
      </c>
      <c r="L142" s="165" t="n">
        <f aca="false">+L74</f>
        <v>6.734</v>
      </c>
      <c r="M142" s="165" t="n">
        <f aca="false">+M74</f>
        <v>7.297</v>
      </c>
      <c r="N142" s="165" t="n">
        <f aca="false">+N74</f>
        <v>8.06099999999999</v>
      </c>
      <c r="O142" s="165" t="n">
        <f aca="false">+O74</f>
        <v>7.14399999999999</v>
      </c>
      <c r="P142" s="165" t="n">
        <f aca="false">+P74</f>
        <v>11.35</v>
      </c>
      <c r="Q142" s="165" t="n">
        <f aca="false">+Q74</f>
        <v>11.85</v>
      </c>
      <c r="R142" s="165" t="n">
        <f aca="false">+R74</f>
        <v>14.719</v>
      </c>
      <c r="S142" s="162"/>
      <c r="T142" s="162"/>
      <c r="U142" s="162"/>
    </row>
    <row r="143" s="163" customFormat="true" ht="20" hidden="false" customHeight="true" outlineLevel="0" collapsed="false">
      <c r="B143" s="169" t="s">
        <v>90</v>
      </c>
      <c r="C143" s="165" t="n">
        <f aca="false">-C78</f>
        <v>-1.91765618782939</v>
      </c>
      <c r="D143" s="165" t="n">
        <f aca="false">-D78</f>
        <v>-1.49537241008176</v>
      </c>
      <c r="E143" s="165" t="n">
        <f aca="false">-E78</f>
        <v>-1.67556714845638</v>
      </c>
      <c r="F143" s="165" t="n">
        <f aca="false">-F78</f>
        <v>-1.64614448812956</v>
      </c>
      <c r="G143" s="165" t="n">
        <f aca="false">-G78</f>
        <v>-1.91826598389834</v>
      </c>
      <c r="H143" s="165" t="n">
        <f aca="false">-H78</f>
        <v>-1.64568714107785</v>
      </c>
      <c r="I143" s="165" t="n">
        <f aca="false">-I78</f>
        <v>-1.40329320367036</v>
      </c>
      <c r="J143" s="165" t="n">
        <f aca="false">-J78</f>
        <v>-7.311</v>
      </c>
      <c r="K143" s="165" t="n">
        <f aca="false">-K78</f>
        <v>-4.977</v>
      </c>
      <c r="L143" s="165" t="n">
        <f aca="false">-L78</f>
        <v>-4.878</v>
      </c>
      <c r="M143" s="165" t="n">
        <f aca="false">-M78</f>
        <v>-4.759</v>
      </c>
      <c r="N143" s="165" t="n">
        <f aca="false">-N78</f>
        <v>-3.999</v>
      </c>
      <c r="O143" s="165" t="n">
        <f aca="false">-O78</f>
        <v>-3.685</v>
      </c>
      <c r="P143" s="165" t="n">
        <f aca="false">-P78</f>
        <v>-9.626</v>
      </c>
      <c r="Q143" s="165" t="n">
        <f aca="false">-Q78</f>
        <v>-8.797</v>
      </c>
      <c r="R143" s="165" t="n">
        <f aca="false">-R78</f>
        <v>-9.99700000000001</v>
      </c>
      <c r="S143" s="162"/>
      <c r="T143" s="162"/>
      <c r="U143" s="162"/>
    </row>
    <row r="144" s="163" customFormat="true" ht="20" hidden="false" customHeight="true" outlineLevel="0" collapsed="false">
      <c r="B144" s="169" t="s">
        <v>91</v>
      </c>
      <c r="C144" s="165" t="n">
        <f aca="false">SUM(C142:C143)</f>
        <v>1.3525276809303</v>
      </c>
      <c r="D144" s="165" t="n">
        <f aca="false">SUM(D142:D143)</f>
        <v>2.2274325908558</v>
      </c>
      <c r="E144" s="165" t="n">
        <f aca="false">SUM(E142:E143)</f>
        <v>2.05364071120516</v>
      </c>
      <c r="F144" s="165" t="n">
        <f aca="false">SUM(F142:F143)</f>
        <v>2.585230434312</v>
      </c>
      <c r="G144" s="165" t="n">
        <f aca="false">SUM(G142:G143)</f>
        <v>2.29085138202656</v>
      </c>
      <c r="H144" s="165" t="n">
        <f aca="false">SUM(H142:H143)</f>
        <v>1.1503802840735</v>
      </c>
      <c r="I144" s="165" t="n">
        <f aca="false">SUM(I142:I143)</f>
        <v>1.17538192290044</v>
      </c>
      <c r="J144" s="165" t="n">
        <f aca="false">SUM(J142:J143)</f>
        <v>-2.37200000000001</v>
      </c>
      <c r="K144" s="165" t="n">
        <f aca="false">SUM(K142:K143)</f>
        <v>2.38</v>
      </c>
      <c r="L144" s="165" t="n">
        <f aca="false">SUM(L142:L143)</f>
        <v>1.856</v>
      </c>
      <c r="M144" s="165" t="n">
        <f aca="false">SUM(M142:M143)</f>
        <v>2.538</v>
      </c>
      <c r="N144" s="165" t="n">
        <f aca="false">SUM(N142:N143)</f>
        <v>4.06199999999999</v>
      </c>
      <c r="O144" s="165" t="n">
        <f aca="false">SUM(O142:O143)</f>
        <v>3.45899999999999</v>
      </c>
      <c r="P144" s="165" t="n">
        <f aca="false">SUM(P142:P143)</f>
        <v>1.724</v>
      </c>
      <c r="Q144" s="165" t="n">
        <f aca="false">SUM(Q142:Q143)</f>
        <v>3.053</v>
      </c>
      <c r="R144" s="165" t="n">
        <f aca="false">SUM(R142:R143)</f>
        <v>4.722</v>
      </c>
      <c r="S144" s="162"/>
      <c r="T144" s="162"/>
      <c r="U144" s="162"/>
    </row>
    <row r="145" s="163" customFormat="true" ht="20" hidden="false" customHeight="true" outlineLevel="0" collapsed="false">
      <c r="C145" s="166"/>
      <c r="D145" s="166"/>
      <c r="E145" s="166"/>
      <c r="F145" s="160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2"/>
      <c r="T145" s="162"/>
      <c r="U145" s="162"/>
    </row>
    <row r="146" s="160" customFormat="true" ht="20" hidden="false" customHeight="true" outlineLevel="0" collapsed="false">
      <c r="B146" s="160" t="s">
        <v>86</v>
      </c>
      <c r="C146" s="161" t="n">
        <v>1992</v>
      </c>
      <c r="D146" s="161" t="n">
        <v>1993</v>
      </c>
      <c r="E146" s="161" t="n">
        <v>1994</v>
      </c>
      <c r="F146" s="161" t="n">
        <v>1995</v>
      </c>
      <c r="G146" s="161" t="n">
        <v>1996</v>
      </c>
      <c r="H146" s="161" t="n">
        <v>1997</v>
      </c>
      <c r="I146" s="161" t="n">
        <v>1998</v>
      </c>
      <c r="J146" s="161" t="n">
        <f aca="false">+I146+1</f>
        <v>1999</v>
      </c>
      <c r="K146" s="161" t="n">
        <f aca="false">+J146+1</f>
        <v>2000</v>
      </c>
      <c r="L146" s="161" t="n">
        <f aca="false">+K146+1</f>
        <v>2001</v>
      </c>
      <c r="M146" s="161" t="n">
        <f aca="false">+L146+1</f>
        <v>2002</v>
      </c>
      <c r="N146" s="161" t="n">
        <f aca="false">+M146+1</f>
        <v>2003</v>
      </c>
      <c r="O146" s="161" t="n">
        <f aca="false">+N146+1</f>
        <v>2004</v>
      </c>
      <c r="P146" s="161" t="n">
        <f aca="false">+O146+1</f>
        <v>2005</v>
      </c>
      <c r="Q146" s="161" t="n">
        <f aca="false">+P146+1</f>
        <v>2006</v>
      </c>
      <c r="R146" s="161" t="n">
        <f aca="false">+Q146+1</f>
        <v>2007</v>
      </c>
      <c r="S146" s="162"/>
      <c r="T146" s="162"/>
      <c r="U146" s="162"/>
    </row>
    <row r="147" s="163" customFormat="true" ht="20" hidden="false" customHeight="true" outlineLevel="0" collapsed="false">
      <c r="B147" s="169" t="s">
        <v>92</v>
      </c>
      <c r="C147" s="165" t="n">
        <f aca="false">+C142</f>
        <v>3.27018386875969</v>
      </c>
      <c r="D147" s="165" t="n">
        <f aca="false">+D142</f>
        <v>3.72280500093756</v>
      </c>
      <c r="E147" s="165" t="n">
        <f aca="false">+E142</f>
        <v>3.72920785966153</v>
      </c>
      <c r="F147" s="165" t="n">
        <f aca="false">+F142</f>
        <v>4.23137492244156</v>
      </c>
      <c r="G147" s="165" t="n">
        <f aca="false">+G142</f>
        <v>4.2091173659249</v>
      </c>
      <c r="H147" s="165" t="n">
        <f aca="false">+H142</f>
        <v>2.79606742515134</v>
      </c>
      <c r="I147" s="165" t="n">
        <f aca="false">+I142</f>
        <v>2.5786751265708</v>
      </c>
      <c r="J147" s="165" t="n">
        <f aca="false">+J142</f>
        <v>4.93899999999999</v>
      </c>
      <c r="K147" s="165" t="n">
        <f aca="false">+K142</f>
        <v>7.357</v>
      </c>
      <c r="L147" s="165" t="n">
        <f aca="false">+L142</f>
        <v>6.734</v>
      </c>
      <c r="M147" s="165" t="n">
        <f aca="false">+M142</f>
        <v>7.297</v>
      </c>
      <c r="N147" s="165" t="n">
        <f aca="false">+N142</f>
        <v>8.06099999999999</v>
      </c>
      <c r="O147" s="165" t="n">
        <f aca="false">+O142</f>
        <v>7.14399999999999</v>
      </c>
      <c r="P147" s="165" t="n">
        <f aca="false">+P142</f>
        <v>11.35</v>
      </c>
      <c r="Q147" s="165" t="n">
        <f aca="false">+Q142</f>
        <v>11.85</v>
      </c>
      <c r="R147" s="165" t="n">
        <f aca="false">+R142</f>
        <v>14.719</v>
      </c>
      <c r="S147" s="162"/>
      <c r="T147" s="162"/>
      <c r="U147" s="162"/>
    </row>
    <row r="148" s="163" customFormat="true" ht="20" hidden="false" customHeight="true" outlineLevel="0" collapsed="false">
      <c r="B148" s="169" t="s">
        <v>93</v>
      </c>
      <c r="C148" s="165" t="n">
        <f aca="false">+C144</f>
        <v>1.3525276809303</v>
      </c>
      <c r="D148" s="165" t="n">
        <f aca="false">+D144</f>
        <v>2.2274325908558</v>
      </c>
      <c r="E148" s="165" t="n">
        <f aca="false">+E144</f>
        <v>2.05364071120516</v>
      </c>
      <c r="F148" s="165" t="n">
        <f aca="false">+F144</f>
        <v>2.585230434312</v>
      </c>
      <c r="G148" s="165" t="n">
        <f aca="false">+G144</f>
        <v>2.29085138202656</v>
      </c>
      <c r="H148" s="165" t="n">
        <f aca="false">+H144</f>
        <v>1.1503802840735</v>
      </c>
      <c r="I148" s="165" t="n">
        <f aca="false">+I144</f>
        <v>1.17538192290044</v>
      </c>
      <c r="J148" s="165" t="n">
        <f aca="false">+J144</f>
        <v>-2.37200000000001</v>
      </c>
      <c r="K148" s="165" t="n">
        <f aca="false">+K144</f>
        <v>2.38</v>
      </c>
      <c r="L148" s="165" t="n">
        <f aca="false">+L144</f>
        <v>1.856</v>
      </c>
      <c r="M148" s="165" t="n">
        <f aca="false">+M144</f>
        <v>2.538</v>
      </c>
      <c r="N148" s="165" t="n">
        <f aca="false">+N144</f>
        <v>4.06199999999999</v>
      </c>
      <c r="O148" s="165" t="n">
        <f aca="false">+O144</f>
        <v>3.45899999999999</v>
      </c>
      <c r="P148" s="165" t="n">
        <f aca="false">+P144</f>
        <v>1.724</v>
      </c>
      <c r="Q148" s="165" t="n">
        <f aca="false">+Q144</f>
        <v>3.053</v>
      </c>
      <c r="R148" s="165" t="n">
        <f aca="false">+R144</f>
        <v>4.722</v>
      </c>
      <c r="S148" s="162"/>
      <c r="T148" s="162"/>
      <c r="U148" s="162"/>
    </row>
    <row r="149" s="163" customFormat="true" ht="20" hidden="false" customHeight="true" outlineLevel="0" collapsed="false">
      <c r="C149" s="166"/>
      <c r="D149" s="166"/>
      <c r="E149" s="166"/>
      <c r="F149" s="160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2"/>
      <c r="T149" s="162"/>
      <c r="U149" s="162"/>
    </row>
    <row r="150" s="160" customFormat="true" ht="20" hidden="false" customHeight="true" outlineLevel="0" collapsed="false">
      <c r="B150" s="160" t="s">
        <v>86</v>
      </c>
      <c r="C150" s="161" t="n">
        <v>1993</v>
      </c>
      <c r="D150" s="161" t="n">
        <v>1994</v>
      </c>
      <c r="E150" s="161" t="n">
        <v>1995</v>
      </c>
      <c r="F150" s="161" t="n">
        <v>1996</v>
      </c>
      <c r="G150" s="161" t="n">
        <v>1997</v>
      </c>
      <c r="H150" s="161" t="n">
        <v>1998</v>
      </c>
      <c r="I150" s="161" t="n">
        <f aca="false">+H150+1</f>
        <v>1999</v>
      </c>
      <c r="J150" s="161" t="n">
        <f aca="false">+I150+1</f>
        <v>2000</v>
      </c>
      <c r="K150" s="161" t="n">
        <f aca="false">+J150+1</f>
        <v>2001</v>
      </c>
      <c r="L150" s="161" t="n">
        <f aca="false">+K150+1</f>
        <v>2002</v>
      </c>
      <c r="M150" s="161" t="n">
        <f aca="false">+L150+1</f>
        <v>2003</v>
      </c>
      <c r="N150" s="161" t="n">
        <f aca="false">+M150+1</f>
        <v>2004</v>
      </c>
      <c r="O150" s="161" t="n">
        <f aca="false">+N150+1</f>
        <v>2005</v>
      </c>
      <c r="P150" s="161" t="n">
        <f aca="false">+O150+1</f>
        <v>2006</v>
      </c>
      <c r="Q150" s="161" t="n">
        <f aca="false">+P150+1</f>
        <v>2007</v>
      </c>
      <c r="S150" s="162"/>
      <c r="T150" s="162"/>
      <c r="U150" s="162"/>
    </row>
    <row r="151" s="163" customFormat="true" ht="20" hidden="false" customHeight="true" outlineLevel="0" collapsed="false">
      <c r="B151" s="169" t="s">
        <v>94</v>
      </c>
      <c r="C151" s="165" t="n">
        <f aca="false">+D147-C147</f>
        <v>0.452621132177873</v>
      </c>
      <c r="D151" s="165" t="n">
        <f aca="false">+E147-D147</f>
        <v>0.00640285872397151</v>
      </c>
      <c r="E151" s="165" t="n">
        <f aca="false">+F147-E147</f>
        <v>0.502167062780028</v>
      </c>
      <c r="F151" s="165" t="n">
        <f aca="false">+G147-F147</f>
        <v>-0.0222575565166618</v>
      </c>
      <c r="G151" s="165" t="n">
        <f aca="false">+H147-G147</f>
        <v>-1.41304994077356</v>
      </c>
      <c r="H151" s="165" t="n">
        <f aca="false">+I147-H147</f>
        <v>-0.217392298580544</v>
      </c>
      <c r="I151" s="165" t="n">
        <f aca="false">+J147-I147</f>
        <v>2.36032487342919</v>
      </c>
      <c r="J151" s="165" t="n">
        <f aca="false">+K147-J147</f>
        <v>2.41800000000001</v>
      </c>
      <c r="K151" s="165" t="n">
        <f aca="false">+L147-K147</f>
        <v>-0.623000000000005</v>
      </c>
      <c r="L151" s="165" t="n">
        <f aca="false">+M147-L147</f>
        <v>0.563000000000002</v>
      </c>
      <c r="M151" s="165" t="n">
        <f aca="false">+N147-M147</f>
        <v>0.763999999999996</v>
      </c>
      <c r="N151" s="165" t="n">
        <f aca="false">+O147-N147</f>
        <v>-0.917000000000002</v>
      </c>
      <c r="O151" s="165" t="n">
        <f aca="false">+P147-O147</f>
        <v>4.20600000000001</v>
      </c>
      <c r="P151" s="165" t="n">
        <f aca="false">+Q147-P147</f>
        <v>0.5</v>
      </c>
      <c r="Q151" s="165" t="n">
        <f aca="false">+R147-Q147</f>
        <v>2.86900000000001</v>
      </c>
      <c r="S151" s="162"/>
      <c r="T151" s="162"/>
      <c r="U151" s="162"/>
    </row>
    <row r="152" s="163" customFormat="true" ht="20" hidden="false" customHeight="true" outlineLevel="0" collapsed="false">
      <c r="B152" s="169" t="s">
        <v>95</v>
      </c>
      <c r="C152" s="165" t="n">
        <f aca="false">+D148-C148</f>
        <v>0.8749049099255</v>
      </c>
      <c r="D152" s="165" t="n">
        <f aca="false">+E148-D148</f>
        <v>-0.173791879650647</v>
      </c>
      <c r="E152" s="165" t="n">
        <f aca="false">+F148-E148</f>
        <v>0.531589723106848</v>
      </c>
      <c r="F152" s="165" t="n">
        <f aca="false">+G148-F148</f>
        <v>-0.29437905228544</v>
      </c>
      <c r="G152" s="165" t="n">
        <f aca="false">+H148-G148</f>
        <v>-1.14047109795307</v>
      </c>
      <c r="H152" s="165" t="n">
        <f aca="false">+I148-H148</f>
        <v>0.0250016388269394</v>
      </c>
      <c r="I152" s="165" t="n">
        <f aca="false">+J148-I148</f>
        <v>-3.54738192290044</v>
      </c>
      <c r="J152" s="165" t="n">
        <f aca="false">+K148-J148</f>
        <v>4.75200000000001</v>
      </c>
      <c r="K152" s="165" t="n">
        <f aca="false">+L148-K148</f>
        <v>-0.524000000000001</v>
      </c>
      <c r="L152" s="165" t="n">
        <f aca="false">+M148-L148</f>
        <v>0.681999999999999</v>
      </c>
      <c r="M152" s="165" t="n">
        <f aca="false">+N148-M148</f>
        <v>1.524</v>
      </c>
      <c r="N152" s="165" t="n">
        <f aca="false">+O148-N148</f>
        <v>-0.603000000000005</v>
      </c>
      <c r="O152" s="165" t="n">
        <f aca="false">+P148-O148</f>
        <v>-1.73499999999999</v>
      </c>
      <c r="P152" s="165" t="n">
        <f aca="false">+Q148-P148</f>
        <v>1.32899999999999</v>
      </c>
      <c r="Q152" s="165" t="n">
        <f aca="false">+R148-Q148</f>
        <v>1.669</v>
      </c>
      <c r="S152" s="162"/>
      <c r="T152" s="162"/>
      <c r="U152" s="162"/>
    </row>
    <row r="153" s="163" customFormat="true" ht="20" hidden="false" customHeight="true" outlineLevel="0" collapsed="false">
      <c r="B153" s="168"/>
      <c r="C153" s="166"/>
      <c r="D153" s="166"/>
      <c r="E153" s="166"/>
      <c r="F153" s="166"/>
      <c r="G153" s="166"/>
      <c r="H153" s="166"/>
      <c r="I153" s="166"/>
      <c r="S153" s="162"/>
      <c r="T153" s="162"/>
      <c r="U153" s="162"/>
    </row>
    <row r="154" s="162" customFormat="true" ht="13" hidden="false" customHeight="false" outlineLevel="0" collapsed="false"/>
    <row r="155" s="162" customFormat="true" ht="13" hidden="false" customHeight="false" outlineLevel="0" collapsed="false"/>
  </sheetData>
  <sheetProtection sheet="true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8"/>
  <sheetViews>
    <sheetView showFormulas="false" showGridLines="false" showRowColHeaders="fals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L12" activeCellId="0" sqref="L12"/>
    </sheetView>
  </sheetViews>
  <sheetFormatPr defaultColWidth="11.0546875" defaultRowHeight="13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0" width="62.7"/>
    <col collapsed="false" customWidth="true" hidden="false" outlineLevel="0" max="6" min="3" style="0" width="11.85"/>
    <col collapsed="false" customWidth="true" hidden="false" outlineLevel="1" max="10" min="7" style="0" width="11.85"/>
    <col collapsed="false" customWidth="true" hidden="false" outlineLevel="1" max="11" min="11" style="0" width="10.7"/>
    <col collapsed="false" customWidth="true" hidden="false" outlineLevel="1" max="32" min="30" style="0" width="10.7"/>
  </cols>
  <sheetData>
    <row r="1" s="145" customFormat="true" ht="20" hidden="false" customHeight="true" outlineLevel="0" collapsed="false">
      <c r="B1" s="170"/>
      <c r="C1" s="142"/>
      <c r="D1" s="142"/>
      <c r="E1" s="142"/>
      <c r="F1" s="142"/>
      <c r="G1" s="142"/>
      <c r="H1" s="142"/>
      <c r="I1" s="142"/>
    </row>
    <row r="2" s="1" customFormat="true" ht="20" hidden="false" customHeight="true" outlineLevel="0" collapsed="false">
      <c r="B2" s="171"/>
      <c r="C2" s="2"/>
      <c r="D2" s="2"/>
      <c r="E2" s="2"/>
      <c r="F2" s="2"/>
      <c r="G2" s="2"/>
      <c r="H2" s="2"/>
      <c r="I2" s="2"/>
    </row>
    <row r="3" s="1" customFormat="true" ht="20" hidden="false" customHeight="true" outlineLevel="0" collapsed="false">
      <c r="B3" s="171"/>
      <c r="C3" s="2"/>
      <c r="D3" s="2"/>
      <c r="E3" s="2"/>
      <c r="F3" s="2"/>
      <c r="G3" s="2"/>
      <c r="H3" s="2"/>
      <c r="I3" s="2"/>
    </row>
    <row r="4" s="1" customFormat="true" ht="20" hidden="false" customHeight="true" outlineLevel="0" collapsed="false">
      <c r="B4" s="171"/>
      <c r="C4" s="2"/>
      <c r="D4" s="2"/>
      <c r="E4" s="2"/>
      <c r="F4" s="2"/>
      <c r="G4" s="2"/>
      <c r="H4" s="2"/>
      <c r="I4" s="2"/>
    </row>
    <row r="5" s="1" customFormat="true" ht="20" hidden="false" customHeight="true" outlineLevel="0" collapsed="false">
      <c r="B5" s="171"/>
      <c r="C5" s="2"/>
      <c r="D5" s="2"/>
      <c r="E5" s="2"/>
      <c r="F5" s="2"/>
      <c r="G5" s="2"/>
      <c r="H5" s="2"/>
      <c r="I5" s="2"/>
    </row>
    <row r="6" s="1" customFormat="true" ht="20" hidden="false" customHeight="true" outlineLevel="0" collapsed="false">
      <c r="B6" s="171"/>
      <c r="C6" s="2"/>
      <c r="D6" s="2"/>
      <c r="E6" s="2"/>
      <c r="F6" s="2"/>
      <c r="G6" s="2"/>
      <c r="H6" s="2"/>
      <c r="I6" s="2"/>
    </row>
    <row r="7" s="1" customFormat="true" ht="20" hidden="false" customHeight="true" outlineLevel="0" collapsed="false">
      <c r="B7" s="171"/>
      <c r="C7" s="2"/>
      <c r="D7" s="2"/>
      <c r="E7" s="2"/>
      <c r="F7" s="2"/>
      <c r="G7" s="2"/>
      <c r="H7" s="2"/>
      <c r="I7" s="2"/>
    </row>
    <row r="8" s="1" customFormat="true" ht="20" hidden="false" customHeight="true" outlineLevel="0" collapsed="false">
      <c r="B8" s="171"/>
      <c r="C8" s="2"/>
      <c r="D8" s="2"/>
      <c r="E8" s="2"/>
      <c r="F8" s="2"/>
      <c r="G8" s="2"/>
      <c r="H8" s="2"/>
      <c r="I8" s="2"/>
    </row>
    <row r="9" s="1" customFormat="true" ht="20" hidden="false" customHeight="true" outlineLevel="0" collapsed="false">
      <c r="B9" s="171"/>
      <c r="C9" s="2"/>
      <c r="D9" s="2"/>
      <c r="E9" s="2"/>
      <c r="F9" s="2"/>
      <c r="G9" s="2"/>
      <c r="H9" s="2"/>
      <c r="I9" s="2"/>
    </row>
    <row r="10" s="1" customFormat="true" ht="20" hidden="false" customHeight="true" outlineLevel="0" collapsed="false">
      <c r="B10" s="171"/>
      <c r="C10" s="2"/>
      <c r="D10" s="2"/>
      <c r="E10" s="2"/>
      <c r="F10" s="2"/>
      <c r="G10" s="2"/>
      <c r="H10" s="2"/>
      <c r="I10" s="2"/>
    </row>
    <row r="11" s="1" customFormat="true" ht="20" hidden="false" customHeight="true" outlineLevel="0" collapsed="false">
      <c r="B11" s="171"/>
      <c r="C11" s="2"/>
      <c r="D11" s="2"/>
      <c r="E11" s="2"/>
      <c r="F11" s="2"/>
      <c r="G11" s="2"/>
      <c r="H11" s="2"/>
      <c r="I11" s="2"/>
    </row>
    <row r="12" s="1" customFormat="true" ht="20" hidden="false" customHeight="true" outlineLevel="0" collapsed="false">
      <c r="B12" s="171"/>
      <c r="C12" s="2"/>
      <c r="D12" s="2"/>
      <c r="E12" s="2"/>
      <c r="F12" s="2"/>
      <c r="G12" s="2"/>
      <c r="H12" s="2"/>
      <c r="I12" s="2"/>
    </row>
    <row r="13" s="1" customFormat="true" ht="20" hidden="false" customHeight="true" outlineLevel="0" collapsed="false">
      <c r="B13" s="171"/>
      <c r="C13" s="2"/>
      <c r="D13" s="2"/>
      <c r="E13" s="2"/>
      <c r="F13" s="2"/>
      <c r="G13" s="2"/>
      <c r="H13" s="2"/>
      <c r="I13" s="2"/>
    </row>
    <row r="14" s="1" customFormat="true" ht="20" hidden="false" customHeight="true" outlineLevel="0" collapsed="false">
      <c r="B14" s="171"/>
      <c r="C14" s="2"/>
      <c r="D14" s="2"/>
      <c r="E14" s="2"/>
      <c r="F14" s="2"/>
      <c r="G14" s="2"/>
      <c r="H14" s="2"/>
      <c r="I14" s="2"/>
    </row>
    <row r="15" s="1" customFormat="true" ht="20" hidden="false" customHeight="true" outlineLevel="0" collapsed="false">
      <c r="B15" s="171"/>
      <c r="C15" s="2"/>
      <c r="D15" s="2"/>
      <c r="E15" s="2"/>
      <c r="F15" s="2"/>
      <c r="G15" s="2"/>
      <c r="H15" s="2"/>
      <c r="I15" s="2"/>
    </row>
    <row r="16" s="1" customFormat="true" ht="20" hidden="false" customHeight="true" outlineLevel="0" collapsed="false">
      <c r="B16" s="171"/>
      <c r="C16" s="2"/>
      <c r="D16" s="2"/>
      <c r="E16" s="2"/>
      <c r="F16" s="2"/>
      <c r="G16" s="2"/>
      <c r="H16" s="2"/>
      <c r="I16" s="2"/>
    </row>
    <row r="17" s="1" customFormat="true" ht="20" hidden="false" customHeight="true" outlineLevel="0" collapsed="false">
      <c r="B17" s="171"/>
      <c r="C17" s="2"/>
      <c r="D17" s="2"/>
      <c r="E17" s="2"/>
      <c r="F17" s="2"/>
      <c r="G17" s="2"/>
      <c r="H17" s="2"/>
      <c r="I17" s="2"/>
    </row>
    <row r="18" s="1" customFormat="true" ht="20" hidden="false" customHeight="true" outlineLevel="0" collapsed="false">
      <c r="B18" s="171"/>
      <c r="C18" s="2"/>
      <c r="D18" s="2"/>
      <c r="E18" s="2"/>
      <c r="F18" s="2"/>
      <c r="G18" s="2"/>
      <c r="H18" s="2"/>
      <c r="I18" s="2"/>
    </row>
    <row r="19" s="1" customFormat="true" ht="20" hidden="false" customHeight="true" outlineLevel="0" collapsed="false">
      <c r="B19" s="171"/>
      <c r="C19" s="2"/>
      <c r="D19" s="2"/>
      <c r="E19" s="2"/>
      <c r="F19" s="2"/>
      <c r="G19" s="2"/>
      <c r="H19" s="2"/>
      <c r="I19" s="2"/>
    </row>
    <row r="20" s="1" customFormat="true" ht="20" hidden="false" customHeight="true" outlineLevel="0" collapsed="false">
      <c r="B20" s="171"/>
      <c r="C20" s="2"/>
      <c r="D20" s="2"/>
      <c r="E20" s="2"/>
      <c r="F20" s="2"/>
      <c r="G20" s="2"/>
      <c r="H20" s="2"/>
      <c r="I20" s="2"/>
    </row>
    <row r="21" s="1" customFormat="true" ht="20" hidden="false" customHeight="true" outlineLevel="0" collapsed="false">
      <c r="B21" s="171"/>
      <c r="C21" s="2"/>
      <c r="D21" s="2"/>
      <c r="E21" s="2"/>
      <c r="F21" s="2"/>
      <c r="G21" s="2"/>
      <c r="H21" s="2"/>
      <c r="I21" s="2"/>
    </row>
    <row r="22" s="1" customFormat="true" ht="20" hidden="false" customHeight="true" outlineLevel="0" collapsed="false">
      <c r="C22" s="2"/>
      <c r="D22" s="2"/>
      <c r="E22" s="2"/>
      <c r="F22" s="3"/>
      <c r="G22" s="4"/>
      <c r="H22" s="4"/>
      <c r="I22" s="4"/>
      <c r="J22" s="4"/>
    </row>
    <row r="23" s="1" customFormat="true" ht="20" hidden="false" customHeight="true" outlineLevel="0" collapsed="false">
      <c r="C23" s="2"/>
      <c r="D23" s="2"/>
      <c r="E23" s="2"/>
      <c r="F23" s="3"/>
      <c r="G23" s="4"/>
      <c r="H23" s="4"/>
      <c r="I23" s="4"/>
      <c r="J23" s="4"/>
    </row>
    <row r="24" s="1" customFormat="true" ht="20" hidden="false" customHeight="true" outlineLevel="0" collapsed="false">
      <c r="B24" s="171"/>
      <c r="C24" s="2"/>
      <c r="D24" s="2"/>
      <c r="E24" s="2"/>
      <c r="F24" s="2"/>
      <c r="G24" s="2"/>
      <c r="H24" s="2"/>
      <c r="I24" s="2"/>
    </row>
    <row r="25" s="1" customFormat="true" ht="20" hidden="false" customHeight="true" outlineLevel="0" collapsed="false">
      <c r="B25" s="171"/>
      <c r="C25" s="2"/>
      <c r="D25" s="2"/>
      <c r="E25" s="2"/>
      <c r="F25" s="2"/>
      <c r="G25" s="2"/>
      <c r="H25" s="2"/>
      <c r="I25" s="2"/>
    </row>
    <row r="26" s="1" customFormat="true" ht="20" hidden="false" customHeight="true" outlineLevel="0" collapsed="false">
      <c r="B26" s="171"/>
      <c r="C26" s="2"/>
      <c r="D26" s="2"/>
      <c r="E26" s="2"/>
      <c r="F26" s="2"/>
      <c r="G26" s="2"/>
      <c r="H26" s="2"/>
      <c r="I26" s="2"/>
    </row>
    <row r="27" s="1" customFormat="true" ht="20" hidden="false" customHeight="true" outlineLevel="0" collapsed="false">
      <c r="B27" s="171"/>
      <c r="C27" s="2"/>
      <c r="D27" s="2"/>
      <c r="E27" s="2"/>
      <c r="F27" s="2"/>
      <c r="G27" s="2"/>
      <c r="H27" s="2"/>
      <c r="I27" s="2"/>
    </row>
    <row r="28" s="1" customFormat="true" ht="20" hidden="false" customHeight="true" outlineLevel="0" collapsed="false">
      <c r="B28" s="171"/>
      <c r="C28" s="2"/>
      <c r="D28" s="2"/>
      <c r="E28" s="2"/>
      <c r="F28" s="2"/>
      <c r="G28" s="2"/>
      <c r="H28" s="2"/>
      <c r="I28" s="2"/>
    </row>
    <row r="29" s="1" customFormat="true" ht="20" hidden="false" customHeight="true" outlineLevel="0" collapsed="false">
      <c r="B29" s="171"/>
      <c r="C29" s="2"/>
      <c r="D29" s="2"/>
      <c r="E29" s="2"/>
      <c r="F29" s="2"/>
      <c r="G29" s="2"/>
      <c r="H29" s="2"/>
      <c r="I29" s="2"/>
    </row>
    <row r="30" s="1" customFormat="true" ht="20" hidden="false" customHeight="true" outlineLevel="0" collapsed="false">
      <c r="B30" s="171"/>
      <c r="C30" s="2"/>
      <c r="D30" s="2"/>
      <c r="E30" s="2"/>
      <c r="F30" s="2"/>
      <c r="G30" s="2"/>
      <c r="H30" s="2"/>
      <c r="I30" s="2"/>
    </row>
    <row r="31" s="1" customFormat="true" ht="20" hidden="false" customHeight="true" outlineLevel="0" collapsed="false">
      <c r="B31" s="171"/>
      <c r="C31" s="2"/>
      <c r="D31" s="2"/>
      <c r="E31" s="2"/>
      <c r="F31" s="2"/>
      <c r="G31" s="2"/>
      <c r="H31" s="2"/>
      <c r="I31" s="2"/>
    </row>
    <row r="32" s="1" customFormat="true" ht="20" hidden="false" customHeight="true" outlineLevel="0" collapsed="false">
      <c r="B32" s="171"/>
      <c r="C32" s="2"/>
      <c r="D32" s="2"/>
      <c r="E32" s="2"/>
      <c r="F32" s="2"/>
      <c r="G32" s="2"/>
      <c r="H32" s="2"/>
      <c r="I32" s="2"/>
    </row>
    <row r="33" s="1" customFormat="true" ht="20" hidden="false" customHeight="true" outlineLevel="0" collapsed="false">
      <c r="B33" s="171"/>
      <c r="C33" s="2"/>
      <c r="D33" s="2"/>
      <c r="E33" s="2"/>
      <c r="F33" s="2"/>
      <c r="G33" s="2"/>
      <c r="H33" s="2"/>
      <c r="I33" s="2"/>
    </row>
    <row r="34" s="1" customFormat="true" ht="20" hidden="false" customHeight="true" outlineLevel="0" collapsed="false">
      <c r="B34" s="171"/>
      <c r="C34" s="2"/>
      <c r="D34" s="2"/>
      <c r="E34" s="2"/>
      <c r="F34" s="2"/>
      <c r="G34" s="2"/>
      <c r="H34" s="2"/>
      <c r="I34" s="2"/>
    </row>
    <row r="35" s="1" customFormat="true" ht="20" hidden="false" customHeight="true" outlineLevel="0" collapsed="false">
      <c r="B35" s="171"/>
      <c r="C35" s="2"/>
      <c r="D35" s="2"/>
      <c r="E35" s="2"/>
      <c r="F35" s="2"/>
      <c r="G35" s="2"/>
      <c r="H35" s="2"/>
      <c r="I35" s="2"/>
    </row>
    <row r="36" s="1" customFormat="true" ht="20" hidden="false" customHeight="true" outlineLevel="0" collapsed="false">
      <c r="B36" s="171"/>
      <c r="C36" s="2"/>
      <c r="D36" s="2"/>
      <c r="E36" s="2"/>
      <c r="F36" s="2"/>
      <c r="G36" s="2"/>
      <c r="H36" s="2"/>
      <c r="I36" s="2"/>
    </row>
    <row r="37" s="1" customFormat="true" ht="20" hidden="false" customHeight="true" outlineLevel="0" collapsed="false">
      <c r="B37" s="171"/>
      <c r="C37" s="2"/>
      <c r="D37" s="2"/>
      <c r="E37" s="2"/>
      <c r="F37" s="2"/>
      <c r="G37" s="2"/>
      <c r="H37" s="2"/>
      <c r="I37" s="2"/>
    </row>
    <row r="38" s="1" customFormat="true" ht="20" hidden="false" customHeight="true" outlineLevel="0" collapsed="false">
      <c r="B38" s="171"/>
      <c r="C38" s="2"/>
      <c r="D38" s="2"/>
      <c r="E38" s="2"/>
      <c r="F38" s="2"/>
      <c r="G38" s="2"/>
      <c r="H38" s="2"/>
      <c r="I38" s="2"/>
    </row>
    <row r="39" s="1" customFormat="true" ht="20" hidden="false" customHeight="true" outlineLevel="0" collapsed="false">
      <c r="B39" s="171"/>
      <c r="C39" s="2"/>
      <c r="D39" s="2"/>
      <c r="E39" s="2"/>
      <c r="F39" s="2"/>
      <c r="G39" s="2"/>
      <c r="H39" s="2"/>
      <c r="I39" s="2"/>
    </row>
    <row r="40" s="1" customFormat="true" ht="20" hidden="false" customHeight="true" outlineLevel="0" collapsed="false">
      <c r="B40" s="171"/>
      <c r="C40" s="2"/>
      <c r="D40" s="2"/>
      <c r="E40" s="2"/>
      <c r="F40" s="2"/>
      <c r="G40" s="2"/>
      <c r="H40" s="2"/>
      <c r="I40" s="2"/>
    </row>
    <row r="41" s="1" customFormat="true" ht="20" hidden="false" customHeight="true" outlineLevel="0" collapsed="false">
      <c r="B41" s="171"/>
      <c r="C41" s="2"/>
      <c r="D41" s="2"/>
      <c r="E41" s="2"/>
      <c r="F41" s="2"/>
      <c r="G41" s="2"/>
      <c r="H41" s="2"/>
      <c r="I41" s="2"/>
    </row>
    <row r="42" s="1" customFormat="true" ht="20" hidden="false" customHeight="true" outlineLevel="0" collapsed="false">
      <c r="B42" s="171"/>
      <c r="C42" s="2"/>
      <c r="D42" s="2"/>
      <c r="E42" s="2"/>
      <c r="F42" s="2"/>
      <c r="G42" s="2"/>
      <c r="H42" s="2"/>
      <c r="I42" s="2"/>
    </row>
    <row r="43" s="1" customFormat="true" ht="20" hidden="false" customHeight="true" outlineLevel="0" collapsed="false">
      <c r="B43" s="171"/>
      <c r="C43" s="2"/>
      <c r="D43" s="2"/>
      <c r="E43" s="2"/>
      <c r="F43" s="2"/>
      <c r="G43" s="2"/>
      <c r="H43" s="2"/>
      <c r="I43" s="2"/>
    </row>
    <row r="44" s="1" customFormat="true" ht="20" hidden="false" customHeight="true" outlineLevel="0" collapsed="false">
      <c r="C44" s="2"/>
      <c r="D44" s="2"/>
      <c r="E44" s="2"/>
      <c r="F44" s="3"/>
      <c r="G44" s="4"/>
      <c r="H44" s="4"/>
      <c r="I44" s="4"/>
      <c r="J44" s="4"/>
    </row>
    <row r="45" s="1" customFormat="true" ht="20" hidden="false" customHeight="true" outlineLevel="0" collapsed="false">
      <c r="C45" s="2"/>
      <c r="D45" s="2"/>
      <c r="E45" s="2"/>
      <c r="F45" s="3"/>
      <c r="G45" s="4"/>
      <c r="H45" s="4"/>
      <c r="I45" s="4"/>
      <c r="J45" s="4"/>
    </row>
    <row r="46" s="1" customFormat="true" ht="20" hidden="false" customHeight="true" outlineLevel="0" collapsed="false">
      <c r="B46" s="171"/>
      <c r="C46" s="2"/>
      <c r="D46" s="2"/>
      <c r="E46" s="2"/>
      <c r="F46" s="2"/>
      <c r="G46" s="2"/>
      <c r="H46" s="2"/>
      <c r="I46" s="2"/>
    </row>
    <row r="47" s="1" customFormat="true" ht="20" hidden="false" customHeight="true" outlineLevel="0" collapsed="false">
      <c r="B47" s="171"/>
      <c r="C47" s="2"/>
      <c r="D47" s="2"/>
      <c r="E47" s="2"/>
      <c r="F47" s="2"/>
      <c r="G47" s="2"/>
      <c r="H47" s="2"/>
      <c r="I47" s="2"/>
    </row>
    <row r="48" s="1" customFormat="true" ht="20" hidden="false" customHeight="true" outlineLevel="0" collapsed="false">
      <c r="B48" s="171"/>
      <c r="C48" s="2"/>
      <c r="D48" s="2"/>
      <c r="E48" s="2"/>
      <c r="F48" s="2"/>
      <c r="G48" s="2"/>
      <c r="H48" s="2"/>
      <c r="I48" s="2"/>
    </row>
    <row r="49" s="1" customFormat="true" ht="20" hidden="false" customHeight="true" outlineLevel="0" collapsed="false">
      <c r="B49" s="171"/>
      <c r="C49" s="2"/>
      <c r="D49" s="2"/>
      <c r="E49" s="2"/>
      <c r="F49" s="2"/>
      <c r="G49" s="2"/>
      <c r="H49" s="2"/>
      <c r="I49" s="2"/>
    </row>
    <row r="50" s="1" customFormat="true" ht="20" hidden="false" customHeight="true" outlineLevel="0" collapsed="false">
      <c r="B50" s="171"/>
      <c r="C50" s="2"/>
      <c r="D50" s="2"/>
      <c r="E50" s="2"/>
      <c r="F50" s="2"/>
      <c r="G50" s="2"/>
      <c r="H50" s="2"/>
      <c r="I50" s="2"/>
    </row>
    <row r="51" s="1" customFormat="true" ht="20" hidden="false" customHeight="true" outlineLevel="0" collapsed="false">
      <c r="B51" s="171"/>
      <c r="C51" s="2"/>
      <c r="D51" s="2"/>
      <c r="E51" s="2"/>
      <c r="F51" s="2"/>
      <c r="G51" s="2"/>
      <c r="H51" s="2"/>
      <c r="I51" s="2"/>
    </row>
    <row r="52" s="1" customFormat="true" ht="20" hidden="false" customHeight="true" outlineLevel="0" collapsed="false">
      <c r="B52" s="171"/>
      <c r="C52" s="2"/>
      <c r="D52" s="2"/>
      <c r="E52" s="2"/>
      <c r="F52" s="2"/>
      <c r="G52" s="2"/>
      <c r="H52" s="2"/>
      <c r="I52" s="2"/>
    </row>
    <row r="53" s="1" customFormat="true" ht="20" hidden="false" customHeight="true" outlineLevel="0" collapsed="false">
      <c r="B53" s="171"/>
      <c r="C53" s="2"/>
      <c r="D53" s="2"/>
      <c r="E53" s="2"/>
      <c r="F53" s="2"/>
      <c r="G53" s="2"/>
      <c r="H53" s="2"/>
      <c r="I53" s="2"/>
    </row>
    <row r="54" s="1" customFormat="true" ht="20" hidden="false" customHeight="true" outlineLevel="0" collapsed="false">
      <c r="B54" s="171"/>
      <c r="C54" s="2"/>
      <c r="D54" s="2"/>
      <c r="E54" s="2"/>
      <c r="F54" s="2"/>
      <c r="G54" s="2"/>
      <c r="H54" s="2"/>
      <c r="I54" s="2"/>
    </row>
    <row r="55" s="1" customFormat="true" ht="20" hidden="false" customHeight="true" outlineLevel="0" collapsed="false">
      <c r="B55" s="171"/>
      <c r="C55" s="2"/>
      <c r="D55" s="2"/>
      <c r="E55" s="2"/>
      <c r="F55" s="2"/>
      <c r="G55" s="2"/>
      <c r="H55" s="2"/>
      <c r="I55" s="2"/>
    </row>
    <row r="56" s="1" customFormat="true" ht="20" hidden="false" customHeight="true" outlineLevel="0" collapsed="false">
      <c r="B56" s="171"/>
      <c r="C56" s="2"/>
      <c r="D56" s="2"/>
      <c r="E56" s="2"/>
      <c r="F56" s="2"/>
      <c r="G56" s="2"/>
      <c r="H56" s="2"/>
      <c r="I56" s="2"/>
    </row>
    <row r="57" s="1" customFormat="true" ht="20" hidden="false" customHeight="true" outlineLevel="0" collapsed="false">
      <c r="B57" s="171"/>
      <c r="C57" s="2"/>
      <c r="D57" s="2"/>
      <c r="E57" s="2"/>
      <c r="F57" s="2"/>
      <c r="G57" s="2"/>
      <c r="H57" s="2"/>
      <c r="I57" s="2"/>
    </row>
    <row r="58" s="1" customFormat="true" ht="20" hidden="false" customHeight="true" outlineLevel="0" collapsed="false">
      <c r="B58" s="171"/>
      <c r="C58" s="2"/>
      <c r="D58" s="2"/>
      <c r="E58" s="2"/>
      <c r="F58" s="2"/>
      <c r="G58" s="2"/>
      <c r="H58" s="2"/>
      <c r="I58" s="2"/>
    </row>
    <row r="59" s="1" customFormat="true" ht="20" hidden="false" customHeight="true" outlineLevel="0" collapsed="false">
      <c r="B59" s="171"/>
      <c r="C59" s="2"/>
      <c r="D59" s="2"/>
      <c r="E59" s="2"/>
      <c r="F59" s="2"/>
      <c r="G59" s="2"/>
      <c r="H59" s="2"/>
      <c r="I59" s="2"/>
    </row>
    <row r="60" s="1" customFormat="true" ht="20" hidden="false" customHeight="true" outlineLevel="0" collapsed="false">
      <c r="B60" s="171"/>
      <c r="C60" s="2"/>
      <c r="D60" s="2"/>
      <c r="E60" s="2"/>
      <c r="F60" s="2"/>
      <c r="G60" s="2"/>
      <c r="H60" s="2"/>
      <c r="I60" s="2"/>
    </row>
    <row r="61" s="1" customFormat="true" ht="20" hidden="false" customHeight="true" outlineLevel="0" collapsed="false">
      <c r="B61" s="171"/>
      <c r="C61" s="2"/>
      <c r="D61" s="2"/>
      <c r="E61" s="2"/>
      <c r="F61" s="2"/>
      <c r="G61" s="2"/>
      <c r="H61" s="2"/>
      <c r="I61" s="2"/>
    </row>
    <row r="62" s="1" customFormat="true" ht="20" hidden="false" customHeight="true" outlineLevel="0" collapsed="false">
      <c r="B62" s="171"/>
      <c r="C62" s="2"/>
      <c r="D62" s="2"/>
      <c r="E62" s="2"/>
      <c r="F62" s="2"/>
      <c r="G62" s="2"/>
      <c r="H62" s="2"/>
      <c r="I62" s="2"/>
    </row>
    <row r="63" s="1" customFormat="true" ht="20" hidden="false" customHeight="true" outlineLevel="0" collapsed="false">
      <c r="B63" s="171"/>
      <c r="C63" s="2"/>
      <c r="D63" s="2"/>
      <c r="E63" s="2"/>
      <c r="F63" s="2"/>
      <c r="G63" s="2"/>
      <c r="H63" s="2"/>
      <c r="I63" s="2"/>
    </row>
    <row r="64" s="1" customFormat="true" ht="20" hidden="false" customHeight="true" outlineLevel="0" collapsed="false">
      <c r="B64" s="171"/>
      <c r="C64" s="2"/>
      <c r="D64" s="2"/>
      <c r="E64" s="2"/>
      <c r="F64" s="2"/>
      <c r="G64" s="2"/>
      <c r="H64" s="2"/>
      <c r="I64" s="2"/>
    </row>
    <row r="65" s="1" customFormat="true" ht="20" hidden="false" customHeight="true" outlineLevel="0" collapsed="false">
      <c r="B65" s="171"/>
      <c r="C65" s="2"/>
      <c r="D65" s="2"/>
      <c r="E65" s="2"/>
      <c r="F65" s="2"/>
      <c r="G65" s="2"/>
      <c r="H65" s="2"/>
      <c r="I65" s="2"/>
    </row>
    <row r="66" s="1" customFormat="true" ht="20" hidden="false" customHeight="true" outlineLevel="0" collapsed="false">
      <c r="C66" s="2"/>
      <c r="D66" s="2"/>
      <c r="E66" s="2"/>
      <c r="F66" s="3"/>
      <c r="G66" s="4"/>
      <c r="H66" s="4"/>
      <c r="I66" s="4"/>
      <c r="J66" s="4"/>
    </row>
    <row r="67" s="1" customFormat="true" ht="20" hidden="false" customHeight="true" outlineLevel="0" collapsed="false">
      <c r="C67" s="2"/>
      <c r="D67" s="2"/>
      <c r="E67" s="2"/>
      <c r="F67" s="3"/>
      <c r="G67" s="4"/>
      <c r="H67" s="4"/>
      <c r="I67" s="4"/>
      <c r="J67" s="4"/>
    </row>
    <row r="68" s="1" customFormat="true" ht="20" hidden="false" customHeight="true" outlineLevel="0" collapsed="false">
      <c r="B68" s="171"/>
      <c r="C68" s="2"/>
      <c r="D68" s="2"/>
      <c r="E68" s="2"/>
      <c r="F68" s="2"/>
      <c r="G68" s="2"/>
      <c r="H68" s="2"/>
      <c r="I68" s="2"/>
    </row>
    <row r="69" s="1" customFormat="true" ht="20" hidden="false" customHeight="true" outlineLevel="0" collapsed="false">
      <c r="B69" s="171"/>
      <c r="C69" s="2"/>
      <c r="D69" s="2"/>
      <c r="E69" s="2"/>
      <c r="F69" s="2"/>
      <c r="G69" s="2"/>
      <c r="H69" s="2"/>
      <c r="I69" s="2"/>
    </row>
    <row r="70" s="1" customFormat="true" ht="20" hidden="false" customHeight="true" outlineLevel="0" collapsed="false">
      <c r="B70" s="171"/>
      <c r="C70" s="2"/>
      <c r="D70" s="2"/>
      <c r="E70" s="2"/>
      <c r="F70" s="2"/>
      <c r="G70" s="2"/>
      <c r="H70" s="2"/>
      <c r="I70" s="2"/>
    </row>
    <row r="71" s="1" customFormat="true" ht="20" hidden="false" customHeight="true" outlineLevel="0" collapsed="false">
      <c r="B71" s="171"/>
      <c r="C71" s="2"/>
      <c r="D71" s="2"/>
      <c r="E71" s="2"/>
      <c r="F71" s="2"/>
      <c r="G71" s="2"/>
      <c r="H71" s="2"/>
      <c r="I71" s="2"/>
    </row>
    <row r="72" s="1" customFormat="true" ht="20" hidden="false" customHeight="true" outlineLevel="0" collapsed="false">
      <c r="B72" s="171"/>
      <c r="C72" s="2"/>
      <c r="D72" s="2"/>
      <c r="E72" s="2"/>
      <c r="F72" s="2"/>
      <c r="G72" s="2"/>
      <c r="H72" s="2"/>
      <c r="I72" s="2"/>
    </row>
    <row r="73" s="1" customFormat="true" ht="20" hidden="false" customHeight="true" outlineLevel="0" collapsed="false">
      <c r="B73" s="171"/>
      <c r="C73" s="2"/>
      <c r="D73" s="2"/>
      <c r="E73" s="2"/>
      <c r="F73" s="2"/>
      <c r="G73" s="2"/>
      <c r="H73" s="2"/>
      <c r="I73" s="2"/>
    </row>
    <row r="74" s="1" customFormat="true" ht="20" hidden="false" customHeight="true" outlineLevel="0" collapsed="false">
      <c r="B74" s="171"/>
      <c r="C74" s="2"/>
      <c r="D74" s="2"/>
      <c r="E74" s="2"/>
      <c r="F74" s="2"/>
      <c r="G74" s="2"/>
      <c r="H74" s="2"/>
      <c r="I74" s="2"/>
    </row>
    <row r="75" s="1" customFormat="true" ht="20" hidden="false" customHeight="true" outlineLevel="0" collapsed="false">
      <c r="B75" s="171"/>
      <c r="C75" s="2"/>
      <c r="D75" s="2"/>
      <c r="E75" s="2"/>
      <c r="F75" s="2"/>
      <c r="G75" s="2"/>
      <c r="H75" s="2"/>
      <c r="I75" s="2"/>
    </row>
    <row r="76" s="1" customFormat="true" ht="20" hidden="false" customHeight="true" outlineLevel="0" collapsed="false">
      <c r="B76" s="171"/>
      <c r="C76" s="2"/>
      <c r="D76" s="2"/>
      <c r="E76" s="2"/>
      <c r="F76" s="2"/>
      <c r="G76" s="2"/>
      <c r="H76" s="2"/>
      <c r="I76" s="2"/>
    </row>
    <row r="77" s="1" customFormat="true" ht="20" hidden="false" customHeight="true" outlineLevel="0" collapsed="false">
      <c r="B77" s="171"/>
      <c r="C77" s="2"/>
      <c r="D77" s="2"/>
      <c r="E77" s="2"/>
      <c r="F77" s="2"/>
      <c r="G77" s="2"/>
      <c r="H77" s="2"/>
      <c r="I77" s="2"/>
    </row>
    <row r="78" s="1" customFormat="true" ht="20" hidden="false" customHeight="true" outlineLevel="0" collapsed="false">
      <c r="B78" s="171"/>
      <c r="C78" s="2"/>
      <c r="D78" s="2"/>
      <c r="E78" s="2"/>
      <c r="F78" s="2"/>
      <c r="G78" s="2"/>
      <c r="H78" s="2"/>
      <c r="I78" s="2"/>
    </row>
    <row r="79" s="1" customFormat="true" ht="20" hidden="false" customHeight="true" outlineLevel="0" collapsed="false">
      <c r="B79" s="171"/>
      <c r="C79" s="2"/>
      <c r="D79" s="2"/>
      <c r="E79" s="2"/>
      <c r="F79" s="2"/>
      <c r="G79" s="2"/>
      <c r="H79" s="2"/>
      <c r="I79" s="2"/>
    </row>
    <row r="80" s="1" customFormat="true" ht="20" hidden="false" customHeight="true" outlineLevel="0" collapsed="false">
      <c r="B80" s="171"/>
      <c r="C80" s="2"/>
      <c r="D80" s="2"/>
      <c r="E80" s="2"/>
      <c r="F80" s="2"/>
      <c r="G80" s="2"/>
      <c r="H80" s="2"/>
      <c r="I80" s="2"/>
    </row>
    <row r="81" s="1" customFormat="true" ht="20" hidden="false" customHeight="true" outlineLevel="0" collapsed="false">
      <c r="B81" s="171"/>
      <c r="C81" s="2"/>
      <c r="D81" s="2"/>
      <c r="E81" s="2"/>
      <c r="F81" s="2"/>
      <c r="G81" s="2"/>
      <c r="H81" s="2"/>
      <c r="I81" s="2"/>
    </row>
    <row r="82" s="1" customFormat="true" ht="20" hidden="false" customHeight="true" outlineLevel="0" collapsed="false">
      <c r="B82" s="171"/>
      <c r="C82" s="2"/>
      <c r="D82" s="2"/>
      <c r="E82" s="2"/>
      <c r="F82" s="2"/>
      <c r="G82" s="2"/>
      <c r="H82" s="2"/>
      <c r="I82" s="2"/>
    </row>
    <row r="83" s="1" customFormat="true" ht="20" hidden="false" customHeight="true" outlineLevel="0" collapsed="false">
      <c r="B83" s="171"/>
      <c r="C83" s="2"/>
      <c r="D83" s="2"/>
      <c r="E83" s="2"/>
      <c r="F83" s="2"/>
      <c r="G83" s="2"/>
      <c r="H83" s="2"/>
      <c r="I83" s="2"/>
    </row>
    <row r="84" s="1" customFormat="true" ht="20" hidden="false" customHeight="true" outlineLevel="0" collapsed="false">
      <c r="B84" s="171"/>
      <c r="C84" s="2"/>
      <c r="D84" s="2"/>
      <c r="E84" s="2"/>
      <c r="F84" s="2"/>
      <c r="G84" s="2"/>
      <c r="H84" s="2"/>
      <c r="I84" s="2"/>
    </row>
    <row r="85" s="1" customFormat="true" ht="20" hidden="false" customHeight="true" outlineLevel="0" collapsed="false">
      <c r="B85" s="171"/>
      <c r="C85" s="2"/>
      <c r="D85" s="2"/>
      <c r="E85" s="2"/>
      <c r="F85" s="2"/>
      <c r="G85" s="2"/>
      <c r="H85" s="2"/>
      <c r="I85" s="2"/>
    </row>
    <row r="86" s="1" customFormat="true" ht="20" hidden="false" customHeight="true" outlineLevel="0" collapsed="false">
      <c r="B86" s="171"/>
      <c r="C86" s="2"/>
      <c r="D86" s="2"/>
      <c r="E86" s="2"/>
      <c r="F86" s="2"/>
      <c r="G86" s="2"/>
      <c r="H86" s="2"/>
      <c r="I86" s="2"/>
    </row>
    <row r="87" s="1" customFormat="true" ht="20" hidden="false" customHeight="true" outlineLevel="0" collapsed="false">
      <c r="B87" s="171"/>
      <c r="C87" s="2"/>
      <c r="D87" s="2"/>
      <c r="E87" s="2"/>
      <c r="F87" s="2"/>
      <c r="G87" s="2"/>
      <c r="H87" s="2"/>
      <c r="I87" s="2"/>
    </row>
    <row r="88" s="1" customFormat="true" ht="20" hidden="false" customHeight="true" outlineLevel="0" collapsed="false">
      <c r="C88" s="2"/>
      <c r="D88" s="2"/>
      <c r="E88" s="2"/>
      <c r="F88" s="3"/>
      <c r="G88" s="4"/>
      <c r="H88" s="4"/>
      <c r="I88" s="4"/>
      <c r="J88" s="4"/>
    </row>
    <row r="89" s="1" customFormat="true" ht="20" hidden="false" customHeight="true" outlineLevel="0" collapsed="false">
      <c r="C89" s="2"/>
      <c r="D89" s="2"/>
      <c r="E89" s="2"/>
      <c r="F89" s="3"/>
      <c r="G89" s="4"/>
      <c r="H89" s="4"/>
      <c r="I89" s="4"/>
      <c r="J89" s="4"/>
    </row>
    <row r="90" s="1" customFormat="true" ht="20" hidden="false" customHeight="true" outlineLevel="0" collapsed="false">
      <c r="C90" s="2"/>
      <c r="D90" s="2"/>
      <c r="E90" s="2"/>
      <c r="F90" s="3"/>
      <c r="G90" s="4"/>
      <c r="H90" s="4"/>
      <c r="I90" s="4"/>
      <c r="J90" s="4"/>
    </row>
    <row r="91" s="1" customFormat="true" ht="20" hidden="false" customHeight="true" outlineLevel="0" collapsed="false">
      <c r="C91" s="2"/>
      <c r="D91" s="2"/>
      <c r="E91" s="2"/>
      <c r="F91" s="3"/>
      <c r="G91" s="4"/>
      <c r="H91" s="4"/>
      <c r="I91" s="4"/>
      <c r="J91" s="4"/>
    </row>
    <row r="92" s="1" customFormat="true" ht="20" hidden="false" customHeight="true" outlineLevel="0" collapsed="false">
      <c r="C92" s="2"/>
      <c r="D92" s="2"/>
      <c r="E92" s="2"/>
      <c r="F92" s="3"/>
      <c r="G92" s="4"/>
      <c r="H92" s="4"/>
      <c r="I92" s="4"/>
      <c r="J92" s="4"/>
    </row>
    <row r="93" s="1" customFormat="true" ht="20" hidden="false" customHeight="true" outlineLevel="0" collapsed="false">
      <c r="C93" s="2"/>
      <c r="D93" s="2"/>
      <c r="E93" s="2"/>
      <c r="F93" s="3"/>
      <c r="G93" s="4"/>
      <c r="H93" s="4"/>
      <c r="I93" s="4"/>
      <c r="J93" s="4"/>
    </row>
    <row r="94" s="1" customFormat="true" ht="20" hidden="false" customHeight="true" outlineLevel="0" collapsed="false">
      <c r="C94" s="2"/>
      <c r="D94" s="2"/>
      <c r="E94" s="2"/>
      <c r="F94" s="3"/>
      <c r="G94" s="4"/>
      <c r="H94" s="4"/>
      <c r="I94" s="4"/>
      <c r="J94" s="4"/>
    </row>
    <row r="95" s="1" customFormat="true" ht="20" hidden="false" customHeight="true" outlineLevel="0" collapsed="false">
      <c r="C95" s="2"/>
      <c r="D95" s="2"/>
      <c r="E95" s="2"/>
      <c r="F95" s="3"/>
      <c r="G95" s="4"/>
      <c r="H95" s="4"/>
      <c r="I95" s="4"/>
      <c r="J95" s="4"/>
    </row>
    <row r="96" s="1" customFormat="true" ht="20" hidden="false" customHeight="true" outlineLevel="0" collapsed="false">
      <c r="C96" s="2"/>
      <c r="D96" s="2"/>
      <c r="E96" s="2"/>
      <c r="F96" s="3"/>
      <c r="G96" s="4"/>
      <c r="H96" s="4"/>
      <c r="I96" s="4"/>
      <c r="J96" s="4"/>
    </row>
    <row r="97" s="1" customFormat="true" ht="20" hidden="false" customHeight="true" outlineLevel="0" collapsed="false">
      <c r="C97" s="2"/>
      <c r="D97" s="2"/>
      <c r="E97" s="2"/>
      <c r="F97" s="3"/>
      <c r="G97" s="4"/>
      <c r="H97" s="4"/>
      <c r="I97" s="4"/>
      <c r="J97" s="4"/>
    </row>
    <row r="98" s="1" customFormat="true" ht="20" hidden="false" customHeight="true" outlineLevel="0" collapsed="false">
      <c r="C98" s="2"/>
      <c r="D98" s="2"/>
      <c r="E98" s="2"/>
      <c r="F98" s="3"/>
      <c r="G98" s="4"/>
      <c r="H98" s="4"/>
      <c r="I98" s="4"/>
      <c r="J98" s="4"/>
    </row>
    <row r="99" s="1" customFormat="true" ht="20" hidden="false" customHeight="true" outlineLevel="0" collapsed="false">
      <c r="C99" s="2"/>
      <c r="D99" s="2"/>
      <c r="E99" s="2"/>
      <c r="F99" s="3"/>
      <c r="G99" s="4"/>
      <c r="H99" s="4"/>
      <c r="I99" s="4"/>
      <c r="J99" s="4"/>
    </row>
    <row r="100" s="1" customFormat="true" ht="20" hidden="false" customHeight="true" outlineLevel="0" collapsed="false">
      <c r="C100" s="2"/>
      <c r="D100" s="2"/>
      <c r="E100" s="2"/>
      <c r="F100" s="3"/>
      <c r="G100" s="4"/>
      <c r="H100" s="4"/>
      <c r="I100" s="4"/>
      <c r="J100" s="4"/>
    </row>
    <row r="101" s="1" customFormat="true" ht="20" hidden="false" customHeight="true" outlineLevel="0" collapsed="false">
      <c r="C101" s="2"/>
      <c r="D101" s="2"/>
      <c r="E101" s="2"/>
      <c r="F101" s="3"/>
      <c r="G101" s="4"/>
      <c r="H101" s="4"/>
      <c r="I101" s="4"/>
      <c r="J101" s="4"/>
    </row>
    <row r="102" s="1" customFormat="true" ht="20" hidden="false" customHeight="true" outlineLevel="0" collapsed="false">
      <c r="C102" s="2"/>
      <c r="D102" s="2"/>
      <c r="E102" s="2"/>
      <c r="F102" s="3"/>
      <c r="G102" s="4"/>
      <c r="H102" s="4"/>
      <c r="I102" s="4"/>
      <c r="J102" s="4"/>
    </row>
    <row r="103" s="1" customFormat="true" ht="20" hidden="false" customHeight="true" outlineLevel="0" collapsed="false">
      <c r="C103" s="2"/>
      <c r="D103" s="2"/>
      <c r="E103" s="2"/>
      <c r="F103" s="3"/>
      <c r="G103" s="4"/>
      <c r="H103" s="4"/>
      <c r="I103" s="4"/>
      <c r="J103" s="4"/>
    </row>
    <row r="104" s="1" customFormat="true" ht="20" hidden="false" customHeight="true" outlineLevel="0" collapsed="false">
      <c r="C104" s="2"/>
      <c r="D104" s="2"/>
      <c r="E104" s="2"/>
      <c r="F104" s="3"/>
      <c r="G104" s="4"/>
      <c r="H104" s="4"/>
      <c r="I104" s="4"/>
      <c r="J104" s="4"/>
    </row>
    <row r="105" s="1" customFormat="true" ht="20" hidden="false" customHeight="true" outlineLevel="0" collapsed="false">
      <c r="C105" s="2"/>
      <c r="D105" s="2"/>
      <c r="E105" s="2"/>
      <c r="F105" s="3"/>
      <c r="G105" s="4"/>
      <c r="H105" s="4"/>
      <c r="I105" s="4"/>
      <c r="J105" s="4"/>
    </row>
    <row r="106" s="1" customFormat="true" ht="20" hidden="false" customHeight="true" outlineLevel="0" collapsed="false">
      <c r="C106" s="2"/>
      <c r="D106" s="2"/>
      <c r="E106" s="2"/>
      <c r="F106" s="3"/>
      <c r="G106" s="4"/>
      <c r="H106" s="4"/>
      <c r="I106" s="4"/>
      <c r="J106" s="4"/>
    </row>
    <row r="107" s="1" customFormat="true" ht="20" hidden="false" customHeight="true" outlineLevel="0" collapsed="false">
      <c r="C107" s="2"/>
      <c r="D107" s="2"/>
      <c r="E107" s="2"/>
      <c r="F107" s="3"/>
      <c r="G107" s="4"/>
      <c r="H107" s="4"/>
      <c r="I107" s="4"/>
      <c r="J107" s="4"/>
    </row>
    <row r="108" s="1" customFormat="true" ht="20" hidden="false" customHeight="true" outlineLevel="0" collapsed="false">
      <c r="C108" s="2"/>
      <c r="D108" s="2"/>
      <c r="E108" s="2"/>
      <c r="F108" s="3"/>
      <c r="G108" s="4"/>
      <c r="H108" s="4"/>
      <c r="I108" s="4"/>
      <c r="J108" s="4"/>
    </row>
    <row r="109" s="1" customFormat="true" ht="20" hidden="false" customHeight="true" outlineLevel="0" collapsed="false">
      <c r="C109" s="2"/>
      <c r="D109" s="2"/>
      <c r="E109" s="2"/>
      <c r="F109" s="3"/>
      <c r="G109" s="4"/>
      <c r="H109" s="4"/>
      <c r="I109" s="4"/>
      <c r="J109" s="4"/>
    </row>
    <row r="110" s="1" customFormat="true" ht="20" hidden="false" customHeight="true" outlineLevel="0" collapsed="false">
      <c r="C110" s="2"/>
      <c r="D110" s="2"/>
      <c r="E110" s="2"/>
      <c r="F110" s="3"/>
      <c r="G110" s="4"/>
      <c r="H110" s="4"/>
      <c r="I110" s="4"/>
      <c r="J110" s="4"/>
    </row>
    <row r="111" s="145" customFormat="true" ht="20" hidden="false" customHeight="true" outlineLevel="0" collapsed="false">
      <c r="B111" s="80"/>
      <c r="C111" s="81"/>
      <c r="D111" s="81"/>
      <c r="E111" s="81"/>
      <c r="F111" s="82"/>
      <c r="G111" s="83"/>
      <c r="H111" s="83"/>
      <c r="I111" s="83"/>
      <c r="J111" s="83"/>
    </row>
    <row r="112" s="160" customFormat="true" ht="20" hidden="false" customHeight="true" outlineLevel="0" collapsed="false">
      <c r="B112" s="161"/>
      <c r="C112" s="161" t="n">
        <v>1992</v>
      </c>
      <c r="D112" s="161" t="n">
        <v>1993</v>
      </c>
      <c r="E112" s="161" t="n">
        <v>1994</v>
      </c>
      <c r="F112" s="161" t="n">
        <v>1995</v>
      </c>
      <c r="G112" s="161" t="n">
        <v>1996</v>
      </c>
      <c r="H112" s="161" t="n">
        <v>1997</v>
      </c>
      <c r="I112" s="161" t="n">
        <v>1998</v>
      </c>
      <c r="J112" s="161" t="n">
        <f aca="false">+I112+1</f>
        <v>1999</v>
      </c>
      <c r="K112" s="161" t="n">
        <f aca="false">+J112+1</f>
        <v>2000</v>
      </c>
      <c r="L112" s="161" t="n">
        <f aca="false">+K112+1</f>
        <v>2001</v>
      </c>
      <c r="M112" s="161" t="n">
        <f aca="false">+L112+1</f>
        <v>2002</v>
      </c>
      <c r="N112" s="161" t="n">
        <f aca="false">+M112+1</f>
        <v>2003</v>
      </c>
      <c r="O112" s="161" t="n">
        <f aca="false">+N112+1</f>
        <v>2004</v>
      </c>
      <c r="P112" s="161" t="n">
        <f aca="false">+O112+1</f>
        <v>2005</v>
      </c>
      <c r="Q112" s="161" t="n">
        <f aca="false">+P112+1</f>
        <v>2006</v>
      </c>
      <c r="R112" s="161" t="n">
        <f aca="false">+Q112+1</f>
        <v>2007</v>
      </c>
      <c r="S112" s="161"/>
      <c r="T112" s="161"/>
    </row>
    <row r="113" s="163" customFormat="true" ht="20" hidden="false" customHeight="true" outlineLevel="0" collapsed="false">
      <c r="B113" s="164" t="s">
        <v>96</v>
      </c>
      <c r="C113" s="172" t="n">
        <f aca="false">+'BIl FONCT'!C82</f>
        <v>2.40534059397186</v>
      </c>
      <c r="D113" s="172" t="n">
        <f aca="false">+'BIl FONCT'!D82</f>
        <v>3.78698603719451</v>
      </c>
      <c r="E113" s="172" t="n">
        <f aca="false">+'BIl FONCT'!E82</f>
        <v>3.73698275954064</v>
      </c>
      <c r="F113" s="172" t="n">
        <f aca="false">+'BIl FONCT'!F82</f>
        <v>4.45593232483227</v>
      </c>
      <c r="G113" s="172" t="n">
        <f aca="false">+'BIl FONCT'!G82</f>
        <v>5.02639654733466</v>
      </c>
      <c r="H113" s="172" t="n">
        <f aca="false">+'BIl FONCT'!H82</f>
        <v>2.19907707364964</v>
      </c>
      <c r="I113" s="172" t="n">
        <f aca="false">+'BIl FONCT'!I82</f>
        <v>2.1463297136855</v>
      </c>
      <c r="J113" s="172" t="n">
        <f aca="false">+'BIl FONCT'!J82</f>
        <v>4.578</v>
      </c>
      <c r="K113" s="172" t="n">
        <f aca="false">+'BIl FONCT'!K82</f>
        <v>5.241</v>
      </c>
      <c r="L113" s="172" t="n">
        <f aca="false">+'BIl FONCT'!L82</f>
        <v>4.578</v>
      </c>
      <c r="M113" s="172" t="n">
        <f aca="false">+'BIl FONCT'!M82</f>
        <v>6.474</v>
      </c>
      <c r="N113" s="172" t="n">
        <f aca="false">+'BIl FONCT'!N82</f>
        <v>6.24</v>
      </c>
      <c r="O113" s="172" t="n">
        <f aca="false">+'BIl FONCT'!O82</f>
        <v>5.187</v>
      </c>
      <c r="P113" s="172" t="n">
        <f aca="false">+'BIl FONCT'!P82</f>
        <v>4.652</v>
      </c>
      <c r="Q113" s="172" t="n">
        <f aca="false">+'BIl FONCT'!Q82</f>
        <v>6.401</v>
      </c>
      <c r="R113" s="172" t="n">
        <f aca="false">+'BIl FONCT'!R82</f>
        <v>7.252</v>
      </c>
      <c r="S113" s="172"/>
      <c r="T113" s="172"/>
    </row>
    <row r="114" s="163" customFormat="true" ht="20" hidden="false" customHeight="true" outlineLevel="0" collapsed="false">
      <c r="B114" s="164" t="s">
        <v>66</v>
      </c>
      <c r="C114" s="172" t="n">
        <f aca="false">+'BIl FONCT'!C83</f>
        <v>-1.05281291304156</v>
      </c>
      <c r="D114" s="172" t="n">
        <f aca="false">+'BIl FONCT'!D83</f>
        <v>-1.55955344633871</v>
      </c>
      <c r="E114" s="172" t="n">
        <f aca="false">+'BIl FONCT'!E83</f>
        <v>-1.68334204833549</v>
      </c>
      <c r="F114" s="172" t="n">
        <f aca="false">+'BIl FONCT'!F83</f>
        <v>-1.87070189052026</v>
      </c>
      <c r="G114" s="172" t="n">
        <f aca="false">+'BIl FONCT'!G83</f>
        <v>-2.73554516530809</v>
      </c>
      <c r="H114" s="172" t="n">
        <f aca="false">+'BIl FONCT'!H83</f>
        <v>-1.04869678957615</v>
      </c>
      <c r="I114" s="172" t="n">
        <f aca="false">+'BIl FONCT'!I83</f>
        <v>-0.970947790785067</v>
      </c>
      <c r="J114" s="172" t="n">
        <f aca="false">+'BIl FONCT'!J83</f>
        <v>-6.95</v>
      </c>
      <c r="K114" s="172" t="n">
        <f aca="false">+'BIl FONCT'!K83</f>
        <v>-2.861</v>
      </c>
      <c r="L114" s="172" t="n">
        <f aca="false">+'BIl FONCT'!L83</f>
        <v>-2.722</v>
      </c>
      <c r="M114" s="172" t="n">
        <f aca="false">+'BIl FONCT'!M83</f>
        <v>-3.936</v>
      </c>
      <c r="N114" s="172" t="n">
        <f aca="false">+'BIl FONCT'!N83</f>
        <v>-2.178</v>
      </c>
      <c r="O114" s="172" t="n">
        <f aca="false">+'BIl FONCT'!O83</f>
        <v>-1.728</v>
      </c>
      <c r="P114" s="172" t="n">
        <f aca="false">+'BIl FONCT'!P83</f>
        <v>-2.928</v>
      </c>
      <c r="Q114" s="172" t="n">
        <f aca="false">+'BIl FONCT'!Q83</f>
        <v>-3.348</v>
      </c>
      <c r="R114" s="172" t="n">
        <f aca="false">+'BIl FONCT'!R83</f>
        <v>-2.53</v>
      </c>
      <c r="S114" s="172"/>
      <c r="T114" s="172"/>
    </row>
    <row r="115" s="163" customFormat="true" ht="20" hidden="false" customHeight="true" outlineLevel="0" collapsed="false">
      <c r="B115" s="169" t="s">
        <v>97</v>
      </c>
      <c r="C115" s="172" t="n">
        <f aca="false">SUM(C113:C114)</f>
        <v>1.35252768093031</v>
      </c>
      <c r="D115" s="172" t="n">
        <f aca="false">SUM(D113:D114)</f>
        <v>2.2274325908558</v>
      </c>
      <c r="E115" s="172" t="n">
        <f aca="false">SUM(E113:E114)</f>
        <v>2.05364071120516</v>
      </c>
      <c r="F115" s="172" t="n">
        <f aca="false">SUM(F113:F114)</f>
        <v>2.585230434312</v>
      </c>
      <c r="G115" s="172" t="n">
        <f aca="false">SUM(G113:G114)</f>
        <v>2.29085138202656</v>
      </c>
      <c r="H115" s="172" t="n">
        <f aca="false">SUM(H113:H114)</f>
        <v>1.1503802840735</v>
      </c>
      <c r="I115" s="172" t="n">
        <f aca="false">SUM(I113:I114)</f>
        <v>1.17538192290043</v>
      </c>
      <c r="J115" s="172" t="n">
        <f aca="false">SUM(J113:J114)</f>
        <v>-2.372</v>
      </c>
      <c r="K115" s="172" t="n">
        <f aca="false">SUM(K113:K114)</f>
        <v>2.38</v>
      </c>
      <c r="L115" s="172" t="n">
        <f aca="false">SUM(L113:L114)</f>
        <v>1.856</v>
      </c>
      <c r="M115" s="172" t="n">
        <f aca="false">SUM(M113:M114)</f>
        <v>2.538</v>
      </c>
      <c r="N115" s="172" t="n">
        <f aca="false">SUM(N113:N114)</f>
        <v>4.062</v>
      </c>
      <c r="O115" s="172" t="n">
        <f aca="false">SUM(O113:O114)</f>
        <v>3.459</v>
      </c>
      <c r="P115" s="172" t="n">
        <f aca="false">SUM(P113:P114)</f>
        <v>1.724</v>
      </c>
      <c r="Q115" s="172" t="n">
        <f aca="false">SUM(Q113:Q114)</f>
        <v>3.053</v>
      </c>
      <c r="R115" s="172" t="n">
        <f aca="false">SUM(R113:R114)</f>
        <v>4.722</v>
      </c>
      <c r="S115" s="172"/>
      <c r="T115" s="172"/>
    </row>
    <row r="116" s="1" customFormat="true" ht="20" hidden="false" customHeight="true" outlineLevel="0" collapsed="false">
      <c r="B116" s="11"/>
      <c r="C116" s="81"/>
      <c r="D116" s="81"/>
      <c r="E116" s="81"/>
      <c r="F116" s="81"/>
      <c r="G116" s="81"/>
      <c r="H116" s="81"/>
      <c r="I116" s="81"/>
      <c r="J116" s="81"/>
    </row>
    <row r="117" s="1" customFormat="true" ht="20" hidden="false" customHeight="true" outlineLevel="0" collapsed="false">
      <c r="B117" s="11"/>
      <c r="C117" s="81"/>
      <c r="D117" s="81"/>
      <c r="E117" s="81"/>
      <c r="F117" s="81"/>
      <c r="G117" s="81"/>
      <c r="H117" s="81"/>
      <c r="I117" s="81"/>
      <c r="J117" s="81"/>
    </row>
    <row r="118" s="1" customFormat="true" ht="20" hidden="false" customHeight="true" outlineLevel="0" collapsed="false">
      <c r="B118" s="11"/>
      <c r="C118" s="81"/>
      <c r="D118" s="81"/>
      <c r="E118" s="81"/>
      <c r="F118" s="81"/>
      <c r="G118" s="81"/>
      <c r="H118" s="81"/>
      <c r="I118" s="81"/>
      <c r="J118" s="81"/>
    </row>
    <row r="119" s="1" customFormat="true" ht="20" hidden="false" customHeight="true" outlineLevel="0" collapsed="false">
      <c r="B119" s="11"/>
      <c r="C119" s="81"/>
      <c r="D119" s="81"/>
      <c r="E119" s="81"/>
      <c r="F119" s="81"/>
      <c r="G119" s="81"/>
      <c r="H119" s="81"/>
      <c r="I119" s="81"/>
      <c r="J119" s="81"/>
    </row>
    <row r="120" s="1" customFormat="true" ht="20" hidden="false" customHeight="true" outlineLevel="0" collapsed="false">
      <c r="B120" s="11"/>
      <c r="C120" s="81"/>
      <c r="D120" s="81"/>
      <c r="E120" s="81"/>
      <c r="F120" s="81"/>
      <c r="G120" s="81"/>
      <c r="H120" s="81"/>
      <c r="I120" s="81"/>
      <c r="J120" s="81"/>
    </row>
    <row r="121" s="1" customFormat="true" ht="20" hidden="false" customHeight="true" outlineLevel="0" collapsed="false">
      <c r="B121" s="11"/>
      <c r="C121" s="81"/>
      <c r="D121" s="81"/>
      <c r="E121" s="81"/>
      <c r="F121" s="81"/>
      <c r="G121" s="81"/>
      <c r="H121" s="81"/>
      <c r="I121" s="81"/>
      <c r="J121" s="81"/>
    </row>
    <row r="122" s="1" customFormat="true" ht="20" hidden="false" customHeight="true" outlineLevel="0" collapsed="false">
      <c r="B122" s="11"/>
      <c r="C122" s="81"/>
      <c r="D122" s="81"/>
      <c r="E122" s="81"/>
      <c r="F122" s="81"/>
      <c r="G122" s="81"/>
      <c r="H122" s="81"/>
      <c r="I122" s="81"/>
      <c r="J122" s="81"/>
    </row>
    <row r="123" s="1" customFormat="true" ht="20" hidden="false" customHeight="true" outlineLevel="0" collapsed="false">
      <c r="B123" s="11"/>
      <c r="C123" s="81"/>
      <c r="D123" s="81"/>
      <c r="E123" s="81"/>
      <c r="F123" s="81"/>
      <c r="G123" s="81"/>
      <c r="H123" s="81"/>
      <c r="I123" s="81"/>
      <c r="J123" s="81"/>
    </row>
    <row r="124" s="1" customFormat="true" ht="20" hidden="false" customHeight="true" outlineLevel="0" collapsed="false">
      <c r="B124" s="11"/>
      <c r="C124" s="81"/>
      <c r="D124" s="81"/>
      <c r="E124" s="81"/>
      <c r="F124" s="81"/>
      <c r="G124" s="81"/>
      <c r="H124" s="81"/>
      <c r="I124" s="81"/>
      <c r="J124" s="81"/>
    </row>
    <row r="125" s="1" customFormat="true" ht="20" hidden="false" customHeight="true" outlineLevel="0" collapsed="false">
      <c r="B125" s="11"/>
      <c r="C125" s="81"/>
      <c r="D125" s="81"/>
      <c r="E125" s="81"/>
      <c r="F125" s="81"/>
      <c r="G125" s="81"/>
      <c r="H125" s="81"/>
      <c r="I125" s="81"/>
      <c r="J125" s="81"/>
    </row>
    <row r="126" s="1" customFormat="true" ht="20" hidden="false" customHeight="true" outlineLevel="0" collapsed="false">
      <c r="B126" s="11"/>
      <c r="C126" s="81"/>
      <c r="D126" s="81"/>
      <c r="E126" s="81"/>
      <c r="F126" s="81"/>
      <c r="G126" s="81"/>
      <c r="H126" s="81"/>
      <c r="I126" s="81"/>
      <c r="J126" s="81"/>
    </row>
    <row r="127" s="1" customFormat="true" ht="20" hidden="false" customHeight="true" outlineLevel="0" collapsed="false">
      <c r="B127" s="11"/>
      <c r="C127" s="81"/>
      <c r="D127" s="81"/>
      <c r="E127" s="81"/>
      <c r="F127" s="81"/>
      <c r="G127" s="81"/>
      <c r="H127" s="81"/>
      <c r="I127" s="81"/>
      <c r="J127" s="81"/>
    </row>
    <row r="128" s="1" customFormat="true" ht="20" hidden="false" customHeight="true" outlineLevel="0" collapsed="false">
      <c r="B128" s="11"/>
      <c r="C128" s="81"/>
      <c r="D128" s="81"/>
      <c r="E128" s="81"/>
      <c r="F128" s="81"/>
      <c r="G128" s="81"/>
      <c r="H128" s="81"/>
      <c r="I128" s="81"/>
      <c r="J128" s="81"/>
    </row>
    <row r="129" s="1" customFormat="true" ht="20" hidden="false" customHeight="true" outlineLevel="0" collapsed="false">
      <c r="B129" s="11"/>
      <c r="C129" s="81"/>
      <c r="D129" s="81"/>
      <c r="E129" s="81"/>
      <c r="F129" s="81"/>
      <c r="G129" s="81"/>
      <c r="H129" s="81"/>
      <c r="I129" s="81"/>
      <c r="J129" s="81"/>
    </row>
    <row r="130" s="1" customFormat="true" ht="20" hidden="false" customHeight="true" outlineLevel="0" collapsed="false">
      <c r="B130" s="11"/>
      <c r="C130" s="81"/>
      <c r="D130" s="81"/>
      <c r="E130" s="81"/>
      <c r="F130" s="81"/>
      <c r="G130" s="81"/>
      <c r="H130" s="81"/>
      <c r="I130" s="81"/>
      <c r="J130" s="81"/>
    </row>
    <row r="131" s="1" customFormat="true" ht="20" hidden="false" customHeight="true" outlineLevel="0" collapsed="false">
      <c r="B131" s="11"/>
      <c r="C131" s="81"/>
      <c r="D131" s="81"/>
      <c r="E131" s="81"/>
      <c r="F131" s="81"/>
      <c r="G131" s="81"/>
      <c r="H131" s="81"/>
      <c r="I131" s="81"/>
      <c r="J131" s="81"/>
    </row>
    <row r="132" s="1" customFormat="true" ht="20" hidden="false" customHeight="true" outlineLevel="0" collapsed="false">
      <c r="B132" s="11"/>
      <c r="C132" s="81"/>
      <c r="D132" s="81"/>
      <c r="E132" s="81"/>
      <c r="F132" s="81"/>
      <c r="G132" s="81"/>
      <c r="H132" s="81"/>
      <c r="I132" s="81"/>
      <c r="J132" s="81"/>
    </row>
    <row r="133" s="1" customFormat="true" ht="20" hidden="false" customHeight="true" outlineLevel="0" collapsed="false">
      <c r="B133" s="11"/>
      <c r="C133" s="81"/>
      <c r="D133" s="81"/>
      <c r="E133" s="81"/>
      <c r="F133" s="81"/>
      <c r="G133" s="81"/>
      <c r="H133" s="81"/>
      <c r="I133" s="81"/>
      <c r="J133" s="81"/>
    </row>
    <row r="134" s="1" customFormat="true" ht="20" hidden="false" customHeight="true" outlineLevel="0" collapsed="false">
      <c r="B134" s="11"/>
      <c r="C134" s="81"/>
      <c r="D134" s="81"/>
      <c r="E134" s="81"/>
      <c r="F134" s="81"/>
      <c r="G134" s="81"/>
      <c r="H134" s="81"/>
      <c r="I134" s="81"/>
      <c r="J134" s="81"/>
    </row>
    <row r="135" s="1" customFormat="true" ht="20" hidden="false" customHeight="true" outlineLevel="0" collapsed="false">
      <c r="B135" s="11"/>
      <c r="C135" s="81"/>
      <c r="D135" s="81"/>
      <c r="E135" s="81"/>
      <c r="F135" s="82"/>
      <c r="G135" s="83"/>
      <c r="H135" s="83"/>
      <c r="I135" s="83"/>
      <c r="J135" s="83"/>
    </row>
    <row r="136" s="1" customFormat="true" ht="20" hidden="false" customHeight="true" outlineLevel="0" collapsed="false">
      <c r="B136" s="11"/>
      <c r="C136" s="81"/>
      <c r="D136" s="81"/>
      <c r="E136" s="81"/>
      <c r="F136" s="82"/>
      <c r="G136" s="83"/>
      <c r="H136" s="83"/>
      <c r="I136" s="83"/>
      <c r="J136" s="83"/>
    </row>
    <row r="137" s="1" customFormat="true" ht="20" hidden="false" customHeight="true" outlineLevel="0" collapsed="false">
      <c r="B137" s="145"/>
      <c r="C137" s="142"/>
      <c r="D137" s="142"/>
      <c r="E137" s="142"/>
      <c r="F137" s="143"/>
      <c r="G137" s="144"/>
      <c r="H137" s="144"/>
      <c r="I137" s="144"/>
      <c r="J137" s="144"/>
    </row>
    <row r="138" s="1" customFormat="true" ht="20" hidden="false" customHeight="true" outlineLevel="0" collapsed="false">
      <c r="C138" s="2"/>
      <c r="D138" s="2"/>
      <c r="E138" s="2"/>
      <c r="F138" s="3"/>
      <c r="G138" s="4"/>
      <c r="H138" s="4"/>
      <c r="I138" s="4"/>
      <c r="J138" s="4"/>
    </row>
  </sheetData>
  <sheetProtection sheet="true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7"/>
  <sheetViews>
    <sheetView showFormulas="false" showGridLines="false" showRowColHeaders="false" showZeros="true" rightToLeft="false" tabSelected="false" showOutlineSymbols="false" defaultGridColor="true" view="normal" topLeftCell="A1" colorId="64" zoomScale="150" zoomScaleNormal="150" zoomScalePageLayoutView="100" workbookViewId="0">
      <selection pane="topLeft" activeCell="O74" activeCellId="0" sqref="O74"/>
    </sheetView>
  </sheetViews>
  <sheetFormatPr defaultColWidth="11.0546875" defaultRowHeight="13" zeroHeight="false" outlineLevelRow="1" outlineLevelCol="1"/>
  <cols>
    <col collapsed="false" customWidth="true" hidden="false" outlineLevel="0" max="1" min="1" style="0" width="2.7"/>
    <col collapsed="false" customWidth="true" hidden="false" outlineLevel="0" max="2" min="2" style="0" width="76.99"/>
    <col collapsed="false" customWidth="true" hidden="false" outlineLevel="0" max="6" min="3" style="0" width="11.85"/>
    <col collapsed="false" customWidth="true" hidden="false" outlineLevel="1" max="21" min="7" style="0" width="11.85"/>
    <col collapsed="false" customWidth="true" hidden="false" outlineLevel="1" max="32" min="30" style="0" width="10.7"/>
  </cols>
  <sheetData>
    <row r="1" s="1" customFormat="true" ht="20" hidden="false" customHeight="true" outlineLevel="0" collapsed="false">
      <c r="B1" s="11"/>
      <c r="C1" s="81"/>
      <c r="D1" s="81"/>
      <c r="E1" s="81"/>
      <c r="F1" s="82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0"/>
      <c r="T1" s="0"/>
      <c r="U1" s="0"/>
      <c r="V1" s="0"/>
    </row>
    <row r="2" s="11" customFormat="true" ht="20" hidden="false" customHeight="true" outlineLevel="0" collapsed="false">
      <c r="B2" s="173" t="s">
        <v>98</v>
      </c>
      <c r="C2" s="12"/>
      <c r="D2" s="12"/>
      <c r="E2" s="12"/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0"/>
      <c r="T2" s="0"/>
      <c r="U2" s="0"/>
      <c r="V2" s="0"/>
    </row>
    <row r="3" s="1" customFormat="true" ht="20" hidden="false" customHeight="true" outlineLevel="0" collapsed="false">
      <c r="B3" s="11"/>
      <c r="C3" s="12"/>
      <c r="D3" s="12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0"/>
      <c r="T3" s="0"/>
      <c r="U3" s="0"/>
      <c r="V3" s="0"/>
    </row>
    <row r="4" s="1" customFormat="true" ht="20" hidden="false" customHeight="true" outlineLevel="0" collapsed="false">
      <c r="B4" s="86"/>
      <c r="C4" s="87"/>
      <c r="D4" s="87"/>
      <c r="E4" s="87"/>
      <c r="F4" s="135"/>
      <c r="G4" s="136"/>
      <c r="H4" s="136"/>
      <c r="I4" s="89"/>
      <c r="J4" s="89"/>
      <c r="K4" s="89"/>
      <c r="L4" s="89"/>
      <c r="M4" s="89"/>
      <c r="N4" s="89"/>
      <c r="O4" s="89"/>
      <c r="P4" s="89"/>
      <c r="Q4" s="89"/>
      <c r="R4" s="89"/>
      <c r="S4" s="0"/>
      <c r="T4" s="0"/>
      <c r="U4" s="0"/>
      <c r="V4" s="0"/>
    </row>
    <row r="5" s="1" customFormat="true" ht="20" hidden="false" customHeight="true" outlineLevel="0" collapsed="false">
      <c r="B5" s="90" t="s">
        <v>99</v>
      </c>
      <c r="C5" s="91" t="n">
        <v>1992</v>
      </c>
      <c r="D5" s="91" t="n">
        <v>1993</v>
      </c>
      <c r="E5" s="91" t="n">
        <v>1994</v>
      </c>
      <c r="F5" s="137" t="n">
        <v>1995</v>
      </c>
      <c r="G5" s="126" t="n">
        <v>1996</v>
      </c>
      <c r="H5" s="126" t="n">
        <v>1997</v>
      </c>
      <c r="I5" s="93" t="n">
        <v>1998</v>
      </c>
      <c r="J5" s="93" t="n">
        <f aca="false">+I5+1</f>
        <v>1999</v>
      </c>
      <c r="K5" s="93" t="n">
        <f aca="false">+J5+1</f>
        <v>2000</v>
      </c>
      <c r="L5" s="93" t="n">
        <f aca="false">+K5+1</f>
        <v>2001</v>
      </c>
      <c r="M5" s="93" t="n">
        <f aca="false">+L5+1</f>
        <v>2002</v>
      </c>
      <c r="N5" s="93" t="n">
        <f aca="false">+M5+1</f>
        <v>2003</v>
      </c>
      <c r="O5" s="93" t="n">
        <f aca="false">+N5+1</f>
        <v>2004</v>
      </c>
      <c r="P5" s="93" t="n">
        <f aca="false">+O5+1</f>
        <v>2005</v>
      </c>
      <c r="Q5" s="93" t="n">
        <f aca="false">+P5+1</f>
        <v>2006</v>
      </c>
      <c r="R5" s="93" t="n">
        <f aca="false">+Q5+1</f>
        <v>2007</v>
      </c>
      <c r="S5" s="0"/>
      <c r="T5" s="0"/>
      <c r="U5" s="0"/>
      <c r="V5" s="0"/>
    </row>
    <row r="6" s="1" customFormat="true" ht="20" hidden="false" customHeight="true" outlineLevel="0" collapsed="false">
      <c r="B6" s="86"/>
      <c r="C6" s="87"/>
      <c r="D6" s="87"/>
      <c r="E6" s="87"/>
      <c r="F6" s="135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0"/>
      <c r="T6" s="0"/>
      <c r="U6" s="0"/>
      <c r="V6" s="0"/>
    </row>
    <row r="7" s="1" customFormat="true" ht="20" hidden="false" customHeight="true" outlineLevel="0" collapsed="false">
      <c r="B7" s="101" t="s">
        <v>100</v>
      </c>
      <c r="C7" s="174"/>
      <c r="D7" s="174"/>
      <c r="E7" s="174"/>
      <c r="F7" s="175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0"/>
      <c r="T7" s="0"/>
      <c r="U7" s="0"/>
      <c r="V7" s="0"/>
    </row>
    <row r="8" s="1" customFormat="true" ht="20" hidden="false" customHeight="true" outlineLevel="0" collapsed="false">
      <c r="B8" s="101"/>
      <c r="C8" s="174"/>
      <c r="D8" s="174"/>
      <c r="E8" s="174"/>
      <c r="F8" s="175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0"/>
      <c r="T8" s="0"/>
      <c r="U8" s="0"/>
      <c r="V8" s="0"/>
    </row>
    <row r="9" s="1" customFormat="true" ht="20" hidden="false" customHeight="true" outlineLevel="0" collapsed="false">
      <c r="B9" s="98" t="s">
        <v>101</v>
      </c>
      <c r="C9" s="99" t="n">
        <f aca="false">+'Données bilans'!C20</f>
        <v>9.14038572650341</v>
      </c>
      <c r="D9" s="99" t="n">
        <f aca="false">+'Données bilans'!D20</f>
        <v>10.7754014363746</v>
      </c>
      <c r="E9" s="99" t="n">
        <f aca="false">+'Données bilans'!E20</f>
        <v>10.770523067823</v>
      </c>
      <c r="F9" s="177" t="n">
        <f aca="false">+'Données bilans'!F20</f>
        <v>10.7671691894438</v>
      </c>
      <c r="G9" s="100" t="n">
        <f aca="false">+'Données bilans'!G20</f>
        <v>12.2346434293711</v>
      </c>
      <c r="H9" s="100" t="n">
        <f aca="false">+'Données bilans'!H20</f>
        <v>12.8677641979581</v>
      </c>
      <c r="I9" s="100" t="n">
        <f aca="false">+'Données bilans'!I20</f>
        <v>12.9244752323704</v>
      </c>
      <c r="J9" s="100" t="n">
        <f aca="false">+'Données bilans'!J20</f>
        <v>44.274</v>
      </c>
      <c r="K9" s="100" t="n">
        <f aca="false">+'Données bilans'!K20</f>
        <v>48.516</v>
      </c>
      <c r="L9" s="100" t="n">
        <f aca="false">+'Données bilans'!L20</f>
        <v>51.366</v>
      </c>
      <c r="M9" s="100" t="n">
        <f aca="false">+'Données bilans'!M20</f>
        <v>49.99</v>
      </c>
      <c r="N9" s="100" t="n">
        <f aca="false">+'Données bilans'!N20</f>
        <v>47.071</v>
      </c>
      <c r="O9" s="100" t="n">
        <f aca="false">+'Données bilans'!O20</f>
        <v>48.148</v>
      </c>
      <c r="P9" s="100" t="n">
        <f aca="false">+'Données bilans'!P20</f>
        <v>58.923</v>
      </c>
      <c r="Q9" s="100" t="n">
        <f aca="false">+'Données bilans'!Q20</f>
        <v>57.527</v>
      </c>
      <c r="R9" s="100" t="n">
        <f aca="false">+'Données bilans'!R20</f>
        <v>63.003</v>
      </c>
      <c r="S9" s="0"/>
      <c r="T9" s="0"/>
      <c r="U9" s="0"/>
      <c r="V9" s="0"/>
    </row>
    <row r="10" s="1" customFormat="true" ht="20" hidden="false" customHeight="true" outlineLevel="0" collapsed="false">
      <c r="B10" s="98" t="s">
        <v>102</v>
      </c>
      <c r="C10" s="99" t="n">
        <f aca="false">-'Données bilans'!C33</f>
        <v>-0.105189821893813</v>
      </c>
      <c r="D10" s="99" t="n">
        <f aca="false">-'Données bilans'!D33</f>
        <v>-0.143302076203166</v>
      </c>
      <c r="E10" s="99" t="n">
        <f aca="false">-'Données bilans'!E33</f>
        <v>-0.147418199668576</v>
      </c>
      <c r="F10" s="177" t="n">
        <f aca="false">-'Données bilans'!F33</f>
        <v>-0.129734113669036</v>
      </c>
      <c r="G10" s="100" t="n">
        <f aca="false">-'Données bilans'!G33</f>
        <v>-0.418167654282217</v>
      </c>
      <c r="H10" s="100" t="n">
        <f aca="false">-'Données bilans'!H33</f>
        <v>-0.501404817693843</v>
      </c>
      <c r="I10" s="100" t="n">
        <f aca="false">-'Données bilans'!I33</f>
        <v>-1.595</v>
      </c>
      <c r="J10" s="100" t="n">
        <f aca="false">-'Données bilans'!J33</f>
        <v>-1.831</v>
      </c>
      <c r="K10" s="100" t="n">
        <f aca="false">-'Données bilans'!K33</f>
        <v>-2.429</v>
      </c>
      <c r="L10" s="100" t="n">
        <f aca="false">-'Données bilans'!L33</f>
        <v>-2.614</v>
      </c>
      <c r="M10" s="100" t="n">
        <f aca="false">-'Données bilans'!M33</f>
        <v>-2.695</v>
      </c>
      <c r="N10" s="100" t="n">
        <f aca="false">-'Données bilans'!N33</f>
        <v>-4.5</v>
      </c>
      <c r="O10" s="100" t="n">
        <f aca="false">-'Données bilans'!O33</f>
        <v>-3.747</v>
      </c>
      <c r="P10" s="100" t="n">
        <f aca="false">-'Données bilans'!P33</f>
        <v>-4.325</v>
      </c>
      <c r="Q10" s="100" t="n">
        <f aca="false">-'Données bilans'!Q33</f>
        <v>-4.738</v>
      </c>
      <c r="R10" s="100" t="n">
        <f aca="false">-'Données bilans'!R33</f>
        <v>-5.25918</v>
      </c>
      <c r="S10" s="0"/>
      <c r="T10" s="0"/>
      <c r="U10" s="0"/>
      <c r="V10" s="0"/>
    </row>
    <row r="11" s="1" customFormat="true" ht="20" hidden="false" customHeight="true" outlineLevel="0" collapsed="false">
      <c r="B11" s="98" t="s">
        <v>103</v>
      </c>
      <c r="C11" s="99" t="n">
        <f aca="false">+'Données bilans'!C23</f>
        <v>3.14852955300424</v>
      </c>
      <c r="D11" s="99" t="n">
        <f aca="false">+'Données bilans'!D23</f>
        <v>3.67066743704237</v>
      </c>
      <c r="E11" s="99" t="n">
        <f aca="false">+'Données bilans'!E23</f>
        <v>3.47690473613362</v>
      </c>
      <c r="F11" s="177" t="n">
        <f aca="false">+'Données bilans'!F23</f>
        <v>3.78027828043607</v>
      </c>
      <c r="G11" s="100" t="n">
        <f aca="false">+'Données bilans'!G23</f>
        <v>3.23466324774337</v>
      </c>
      <c r="H11" s="100" t="n">
        <f aca="false">+'Données bilans'!H23</f>
        <v>3.4576961599617</v>
      </c>
      <c r="I11" s="100" t="n">
        <f aca="false">+'Données bilans'!I23</f>
        <v>3.79659032528047</v>
      </c>
      <c r="J11" s="100" t="n">
        <f aca="false">+'Données bilans'!J23</f>
        <v>10.512</v>
      </c>
      <c r="K11" s="100" t="n">
        <f aca="false">+'Données bilans'!K23</f>
        <v>11.509</v>
      </c>
      <c r="L11" s="100" t="n">
        <f aca="false">+'Données bilans'!L23</f>
        <v>11.16</v>
      </c>
      <c r="M11" s="100" t="n">
        <f aca="false">+'Données bilans'!M23</f>
        <v>10.157</v>
      </c>
      <c r="N11" s="100" t="n">
        <f aca="false">+'Données bilans'!N23</f>
        <v>9.783</v>
      </c>
      <c r="O11" s="100" t="n">
        <f aca="false">+'Données bilans'!O23</f>
        <v>9.734</v>
      </c>
      <c r="P11" s="100" t="n">
        <f aca="false">+'Données bilans'!P23</f>
        <v>13.826</v>
      </c>
      <c r="Q11" s="100" t="n">
        <f aca="false">+'Données bilans'!Q23</f>
        <v>14.249</v>
      </c>
      <c r="R11" s="100" t="n">
        <f aca="false">+'Données bilans'!R23</f>
        <v>14.936</v>
      </c>
      <c r="S11" s="0"/>
      <c r="T11" s="0"/>
      <c r="U11" s="0"/>
      <c r="V11" s="0"/>
    </row>
    <row r="12" s="1" customFormat="true" ht="20" hidden="false" customHeight="true" outlineLevel="0" collapsed="false">
      <c r="B12" s="101"/>
      <c r="C12" s="99"/>
      <c r="D12" s="99"/>
      <c r="E12" s="99"/>
      <c r="F12" s="177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0"/>
      <c r="T12" s="0"/>
      <c r="U12" s="0"/>
      <c r="V12" s="0"/>
    </row>
    <row r="13" s="57" customFormat="true" ht="20" hidden="false" customHeight="true" outlineLevel="1" collapsed="false">
      <c r="B13" s="178" t="s">
        <v>104</v>
      </c>
      <c r="C13" s="102" t="n">
        <f aca="false">SUM(C9:C12)</f>
        <v>12.1837254576138</v>
      </c>
      <c r="D13" s="102" t="n">
        <f aca="false">SUM(D9:D12)</f>
        <v>14.3027667972138</v>
      </c>
      <c r="E13" s="102" t="n">
        <f aca="false">SUM(E9:E12)</f>
        <v>14.1000096042881</v>
      </c>
      <c r="F13" s="179" t="n">
        <f aca="false">SUM(F9:F12)</f>
        <v>14.4177133562109</v>
      </c>
      <c r="G13" s="103" t="n">
        <f aca="false">SUM(G9:G12)</f>
        <v>15.0511390228323</v>
      </c>
      <c r="H13" s="103" t="n">
        <f aca="false">SUM(H9:H12)</f>
        <v>15.824055540226</v>
      </c>
      <c r="I13" s="103" t="n">
        <f aca="false">SUM(I9:I12)</f>
        <v>15.1260655576509</v>
      </c>
      <c r="J13" s="103" t="n">
        <f aca="false">SUM(J9:J12)</f>
        <v>52.955</v>
      </c>
      <c r="K13" s="103" t="n">
        <f aca="false">SUM(K9:K12)</f>
        <v>57.596</v>
      </c>
      <c r="L13" s="103" t="n">
        <f aca="false">SUM(L9:L12)</f>
        <v>59.912</v>
      </c>
      <c r="M13" s="103" t="n">
        <f aca="false">SUM(M9:M12)</f>
        <v>57.452</v>
      </c>
      <c r="N13" s="103" t="n">
        <f aca="false">SUM(N9:N12)</f>
        <v>52.354</v>
      </c>
      <c r="O13" s="103" t="n">
        <f aca="false">SUM(O9:O12)</f>
        <v>54.135</v>
      </c>
      <c r="P13" s="103" t="n">
        <f aca="false">SUM(P9:P12)</f>
        <v>68.424</v>
      </c>
      <c r="Q13" s="103" t="n">
        <f aca="false">SUM(Q9:Q12)</f>
        <v>67.038</v>
      </c>
      <c r="R13" s="103" t="n">
        <f aca="false">SUM(R9:R12)</f>
        <v>72.67982</v>
      </c>
      <c r="S13" s="0"/>
      <c r="T13" s="0"/>
      <c r="U13" s="0"/>
      <c r="V13" s="0"/>
    </row>
    <row r="14" s="1" customFormat="true" ht="20" hidden="false" customHeight="true" outlineLevel="1" collapsed="false">
      <c r="B14" s="180"/>
      <c r="C14" s="99"/>
      <c r="D14" s="99"/>
      <c r="E14" s="99"/>
      <c r="F14" s="177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0"/>
      <c r="T14" s="0"/>
      <c r="U14" s="0"/>
      <c r="V14" s="0"/>
    </row>
    <row r="15" s="1" customFormat="true" ht="20" hidden="false" customHeight="true" outlineLevel="1" collapsed="false">
      <c r="B15" s="180" t="s">
        <v>105</v>
      </c>
      <c r="C15" s="99" t="n">
        <f aca="false">+'Données bilans'!C24+'Données bilans'!C25+'Données bilans'!C26+'Données bilans'!C28+'Données bilans'!C29</f>
        <v>5.33419111313699</v>
      </c>
      <c r="D15" s="99" t="n">
        <f aca="false">+'Données bilans'!D24+'Données bilans'!D25+'Données bilans'!D26+'Données bilans'!D28+'Données bilans'!D29</f>
        <v>5.94002350763846</v>
      </c>
      <c r="E15" s="99" t="n">
        <f aca="false">+'Données bilans'!E24+'Données bilans'!E25+'Données bilans'!E26+'Données bilans'!E28+'Données bilans'!E29</f>
        <v>6.30498645490482</v>
      </c>
      <c r="F15" s="177" t="n">
        <f aca="false">+'Données bilans'!F24+'Données bilans'!F25+'Données bilans'!F26+'Données bilans'!F28+'Données bilans'!F29</f>
        <v>6.6370204144479</v>
      </c>
      <c r="G15" s="100" t="n">
        <f aca="false">+'Données bilans'!G24+'Données bilans'!G25+'Données bilans'!G26+'Données bilans'!G28+'Données bilans'!G29</f>
        <v>8.64538376753354</v>
      </c>
      <c r="H15" s="100" t="n">
        <f aca="false">+'Données bilans'!H24+'Données bilans'!H25+'Données bilans'!H26+'Données bilans'!H28+'Données bilans'!H29</f>
        <v>6.80273249618496</v>
      </c>
      <c r="I15" s="100" t="n">
        <f aca="false">+'Données bilans'!I24+'Données bilans'!I25+'Données bilans'!I26+'Données bilans'!I28+'Données bilans'!I29</f>
        <v>6.44401995862534</v>
      </c>
      <c r="J15" s="100" t="n">
        <f aca="false">+'Données bilans'!J24+'Données bilans'!J25+'Données bilans'!J26+'Données bilans'!J28+'Données bilans'!J29</f>
        <v>26.196</v>
      </c>
      <c r="K15" s="100" t="n">
        <f aca="false">+'Données bilans'!K24+'Données bilans'!K25+'Données bilans'!K26+'Données bilans'!K28+'Données bilans'!K29</f>
        <v>25.149</v>
      </c>
      <c r="L15" s="100" t="n">
        <f aca="false">+'Données bilans'!L24+'Données bilans'!L25+'Données bilans'!L26+'Données bilans'!L28+'Données bilans'!L29</f>
        <v>26.074</v>
      </c>
      <c r="M15" s="100" t="n">
        <f aca="false">+'Données bilans'!M24+'Données bilans'!M25+'Données bilans'!M26+'Données bilans'!M28+'Données bilans'!M29</f>
        <v>25.182</v>
      </c>
      <c r="N15" s="100" t="n">
        <f aca="false">+'Données bilans'!N24+'Données bilans'!N25+'Données bilans'!N26+'Données bilans'!N28+'Données bilans'!N29</f>
        <v>23.109</v>
      </c>
      <c r="O15" s="100" t="n">
        <f aca="false">+'Données bilans'!O24+'Données bilans'!O25+'Données bilans'!O26+'Données bilans'!O28+'Données bilans'!O29</f>
        <v>26.279</v>
      </c>
      <c r="P15" s="100" t="n">
        <f aca="false">+'Données bilans'!P24+'Données bilans'!P25+'Données bilans'!P26+'Données bilans'!P28+'Données bilans'!P29</f>
        <v>33.395</v>
      </c>
      <c r="Q15" s="100" t="n">
        <f aca="false">+'Données bilans'!Q24+'Données bilans'!Q25+'Données bilans'!Q26+'Données bilans'!Q28+'Données bilans'!Q29</f>
        <v>33.447</v>
      </c>
      <c r="R15" s="100" t="n">
        <f aca="false">+'Données bilans'!R24+'Données bilans'!R25+'Données bilans'!R26+'Données bilans'!R28+'Données bilans'!R29</f>
        <v>35.602</v>
      </c>
      <c r="S15" s="0"/>
      <c r="T15" s="0"/>
      <c r="U15" s="0"/>
      <c r="V15" s="0"/>
    </row>
    <row r="16" s="1" customFormat="true" ht="20" hidden="false" customHeight="true" outlineLevel="1" collapsed="false">
      <c r="B16" s="181" t="s">
        <v>106</v>
      </c>
      <c r="C16" s="99" t="n">
        <f aca="false">+'Données bilans'!C33</f>
        <v>0.105189821893813</v>
      </c>
      <c r="D16" s="99" t="n">
        <f aca="false">+'Données bilans'!D33</f>
        <v>0.143302076203166</v>
      </c>
      <c r="E16" s="99" t="n">
        <f aca="false">+'Données bilans'!E33</f>
        <v>0.147418199668576</v>
      </c>
      <c r="F16" s="177" t="n">
        <f aca="false">+'Données bilans'!F33</f>
        <v>0.129734113669036</v>
      </c>
      <c r="G16" s="100" t="n">
        <f aca="false">+'Données bilans'!G33</f>
        <v>0.418167654282217</v>
      </c>
      <c r="H16" s="100" t="n">
        <f aca="false">+'Données bilans'!H33</f>
        <v>0.501404817693843</v>
      </c>
      <c r="I16" s="100" t="n">
        <f aca="false">+'Données bilans'!I33</f>
        <v>1.595</v>
      </c>
      <c r="J16" s="100" t="n">
        <f aca="false">+'Données bilans'!J33</f>
        <v>1.831</v>
      </c>
      <c r="K16" s="100" t="n">
        <f aca="false">+'Données bilans'!K33</f>
        <v>2.429</v>
      </c>
      <c r="L16" s="100" t="n">
        <f aca="false">+'Données bilans'!L33</f>
        <v>2.614</v>
      </c>
      <c r="M16" s="100" t="n">
        <f aca="false">+'Données bilans'!M33</f>
        <v>2.695</v>
      </c>
      <c r="N16" s="100" t="n">
        <f aca="false">+'Données bilans'!N33</f>
        <v>4.5</v>
      </c>
      <c r="O16" s="100" t="n">
        <f aca="false">+'Données bilans'!O33</f>
        <v>3.747</v>
      </c>
      <c r="P16" s="100" t="n">
        <f aca="false">+'Données bilans'!P33</f>
        <v>4.325</v>
      </c>
      <c r="Q16" s="100" t="n">
        <f aca="false">+'Données bilans'!Q33</f>
        <v>4.738</v>
      </c>
      <c r="R16" s="100" t="n">
        <f aca="false">+'Données bilans'!R33</f>
        <v>5.25918</v>
      </c>
      <c r="S16" s="0"/>
      <c r="T16" s="0"/>
      <c r="U16" s="0"/>
      <c r="V16" s="0"/>
    </row>
    <row r="17" s="68" customFormat="true" ht="20" hidden="false" customHeight="true" outlineLevel="1" collapsed="false">
      <c r="B17" s="182" t="s">
        <v>107</v>
      </c>
      <c r="C17" s="183" t="n">
        <f aca="false">SUM(C15:C16)</f>
        <v>5.4393809350308</v>
      </c>
      <c r="D17" s="184" t="n">
        <f aca="false">SUM(D15:D16)</f>
        <v>6.08332558384162</v>
      </c>
      <c r="E17" s="184" t="n">
        <f aca="false">SUM(E15:E16)</f>
        <v>6.4524046545734</v>
      </c>
      <c r="F17" s="185" t="n">
        <f aca="false">SUM(F15:F16)</f>
        <v>6.76675452811694</v>
      </c>
      <c r="G17" s="186" t="n">
        <f aca="false">SUM(G15:G16)</f>
        <v>9.06355142181576</v>
      </c>
      <c r="H17" s="186" t="n">
        <f aca="false">SUM(H15:H16)</f>
        <v>7.30413731387881</v>
      </c>
      <c r="I17" s="186" t="n">
        <f aca="false">SUM(I15:I16)</f>
        <v>8.03901995862534</v>
      </c>
      <c r="J17" s="187" t="n">
        <f aca="false">SUM(J15:J16)</f>
        <v>28.027</v>
      </c>
      <c r="K17" s="187" t="n">
        <f aca="false">SUM(K15:K16)</f>
        <v>27.578</v>
      </c>
      <c r="L17" s="187" t="n">
        <f aca="false">SUM(L15:L16)</f>
        <v>28.688</v>
      </c>
      <c r="M17" s="187" t="n">
        <f aca="false">SUM(M15:M16)</f>
        <v>27.877</v>
      </c>
      <c r="N17" s="187" t="n">
        <f aca="false">SUM(N15:N16)</f>
        <v>27.609</v>
      </c>
      <c r="O17" s="187" t="n">
        <f aca="false">SUM(O15:O16)</f>
        <v>30.026</v>
      </c>
      <c r="P17" s="187" t="n">
        <f aca="false">SUM(P15:P16)</f>
        <v>37.72</v>
      </c>
      <c r="Q17" s="187" t="n">
        <f aca="false">SUM(Q15:Q16)</f>
        <v>38.185</v>
      </c>
      <c r="R17" s="187" t="n">
        <f aca="false">SUM(R15:R16)</f>
        <v>40.86118</v>
      </c>
      <c r="S17" s="0"/>
      <c r="T17" s="0"/>
      <c r="U17" s="0"/>
      <c r="V17" s="0"/>
    </row>
    <row r="18" s="1" customFormat="true" ht="20" hidden="false" customHeight="true" outlineLevel="1" collapsed="false">
      <c r="B18" s="98"/>
      <c r="C18" s="99"/>
      <c r="D18" s="99"/>
      <c r="E18" s="99"/>
      <c r="F18" s="177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0"/>
      <c r="T18" s="0"/>
      <c r="U18" s="0"/>
      <c r="V18" s="0"/>
    </row>
    <row r="19" s="1" customFormat="true" ht="20" hidden="false" customHeight="true" outlineLevel="1" collapsed="false">
      <c r="B19" s="101" t="s">
        <v>108</v>
      </c>
      <c r="C19" s="102" t="n">
        <f aca="false">+C13+C17</f>
        <v>17.6231063926446</v>
      </c>
      <c r="D19" s="102" t="n">
        <f aca="false">+D13+D17</f>
        <v>20.3860923810555</v>
      </c>
      <c r="E19" s="102" t="n">
        <f aca="false">+E13+E17</f>
        <v>20.5524142588615</v>
      </c>
      <c r="F19" s="179" t="n">
        <f aca="false">+F13+F17</f>
        <v>21.1844678843278</v>
      </c>
      <c r="G19" s="103" t="n">
        <f aca="false">+G13+G17</f>
        <v>24.114690444648</v>
      </c>
      <c r="H19" s="103" t="n">
        <f aca="false">+H13+H17</f>
        <v>23.1281928541048</v>
      </c>
      <c r="I19" s="103" t="n">
        <f aca="false">+I13+I17</f>
        <v>23.1650855162762</v>
      </c>
      <c r="J19" s="103" t="n">
        <f aca="false">+J13+J17</f>
        <v>80.982</v>
      </c>
      <c r="K19" s="103" t="n">
        <f aca="false">+K13+K17</f>
        <v>85.174</v>
      </c>
      <c r="L19" s="103" t="n">
        <f aca="false">+L13+L17</f>
        <v>88.6</v>
      </c>
      <c r="M19" s="103" t="n">
        <f aca="false">+M13+M17</f>
        <v>85.329</v>
      </c>
      <c r="N19" s="103" t="n">
        <f aca="false">+N13+N17</f>
        <v>79.963</v>
      </c>
      <c r="O19" s="103" t="n">
        <f aca="false">+O13+O17</f>
        <v>84.161</v>
      </c>
      <c r="P19" s="103" t="n">
        <f aca="false">+P13+P17</f>
        <v>106.144</v>
      </c>
      <c r="Q19" s="103" t="n">
        <f aca="false">+Q13+Q17</f>
        <v>105.223</v>
      </c>
      <c r="R19" s="103" t="n">
        <f aca="false">+R13+R17</f>
        <v>113.541</v>
      </c>
      <c r="S19" s="0"/>
      <c r="T19" s="0"/>
      <c r="U19" s="0"/>
      <c r="V19" s="0"/>
    </row>
    <row r="20" s="1" customFormat="true" ht="20" hidden="false" customHeight="true" outlineLevel="1" collapsed="false">
      <c r="B20" s="188"/>
      <c r="C20" s="107"/>
      <c r="D20" s="107"/>
      <c r="E20" s="107"/>
      <c r="F20" s="189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0"/>
      <c r="T20" s="0"/>
      <c r="U20" s="0"/>
      <c r="V20" s="0"/>
    </row>
    <row r="21" s="1" customFormat="true" ht="20" hidden="false" customHeight="true" outlineLevel="1" collapsed="false">
      <c r="B21" s="127"/>
      <c r="C21" s="128"/>
      <c r="D21" s="128"/>
      <c r="E21" s="128"/>
      <c r="F21" s="190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0"/>
      <c r="T21" s="0"/>
      <c r="U21" s="0"/>
      <c r="V21" s="0"/>
    </row>
    <row r="22" s="1" customFormat="true" ht="20" hidden="false" customHeight="true" outlineLevel="1" collapsed="false">
      <c r="B22" s="101" t="s">
        <v>109</v>
      </c>
      <c r="C22" s="102"/>
      <c r="D22" s="102"/>
      <c r="E22" s="102"/>
      <c r="F22" s="179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0"/>
      <c r="T22" s="0"/>
      <c r="U22" s="0"/>
      <c r="V22" s="0"/>
    </row>
    <row r="23" s="1" customFormat="true" ht="20" hidden="false" customHeight="true" outlineLevel="1" collapsed="false">
      <c r="B23" s="101" t="s">
        <v>57</v>
      </c>
      <c r="C23" s="102"/>
      <c r="D23" s="102"/>
      <c r="E23" s="102"/>
      <c r="F23" s="179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0"/>
      <c r="T23" s="0"/>
      <c r="U23" s="0"/>
      <c r="V23" s="0"/>
    </row>
    <row r="24" s="1" customFormat="true" ht="20" hidden="false" customHeight="true" outlineLevel="1" collapsed="false">
      <c r="B24" s="98" t="s">
        <v>110</v>
      </c>
      <c r="C24" s="99" t="n">
        <f aca="false">+'Données bilans'!C49</f>
        <v>9.42180661232368</v>
      </c>
      <c r="D24" s="99" t="n">
        <f aca="false">+'Données bilans'!D49</f>
        <v>11.1065207018143</v>
      </c>
      <c r="E24" s="99" t="n">
        <f aca="false">+'Données bilans'!E49</f>
        <v>10.9153496341986</v>
      </c>
      <c r="F24" s="177" t="n">
        <f aca="false">+'Données bilans'!F49</f>
        <v>10.6519177324123</v>
      </c>
      <c r="G24" s="100" t="n">
        <f aca="false">+'Données bilans'!G49</f>
        <v>11.9920970429464</v>
      </c>
      <c r="H24" s="100" t="n">
        <f aca="false">+'Données bilans'!H49</f>
        <v>13.8065452461061</v>
      </c>
      <c r="I24" s="100" t="n">
        <f aca="false">+'Données bilans'!I49</f>
        <v>14.3512455846953</v>
      </c>
      <c r="J24" s="100" t="n">
        <f aca="false">+'Données bilans'!J49</f>
        <v>51.358</v>
      </c>
      <c r="K24" s="100" t="n">
        <f aca="false">+'Données bilans'!K49</f>
        <v>53.86</v>
      </c>
      <c r="L24" s="100" t="n">
        <f aca="false">+'Données bilans'!L49</f>
        <v>56.64</v>
      </c>
      <c r="M24" s="100" t="n">
        <f aca="false">+'Données bilans'!M49</f>
        <v>54.01</v>
      </c>
      <c r="N24" s="100" t="n">
        <f aca="false">+'Données bilans'!N49</f>
        <v>50.45</v>
      </c>
      <c r="O24" s="100" t="n">
        <f aca="false">+'Données bilans'!O49</f>
        <v>52.533</v>
      </c>
      <c r="P24" s="100" t="n">
        <f aca="false">+'Données bilans'!P49</f>
        <v>62.391</v>
      </c>
      <c r="Q24" s="100" t="n">
        <f aca="false">+'Données bilans'!Q49</f>
        <v>62.436</v>
      </c>
      <c r="R24" s="100" t="n">
        <f aca="false">+'Données bilans'!R49</f>
        <v>65.303</v>
      </c>
      <c r="S24" s="0"/>
      <c r="T24" s="0"/>
      <c r="U24" s="0"/>
      <c r="V24" s="0"/>
    </row>
    <row r="25" s="1" customFormat="true" ht="20" hidden="false" customHeight="true" outlineLevel="1" collapsed="false">
      <c r="B25" s="98"/>
      <c r="C25" s="99"/>
      <c r="D25" s="99"/>
      <c r="E25" s="99"/>
      <c r="F25" s="177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0"/>
      <c r="T25" s="0"/>
      <c r="U25" s="0"/>
      <c r="V25" s="0"/>
    </row>
    <row r="26" s="1" customFormat="true" ht="20" hidden="false" customHeight="true" outlineLevel="1" collapsed="false">
      <c r="B26" s="98" t="s">
        <v>111</v>
      </c>
      <c r="C26" s="99" t="n">
        <f aca="false">+'Données bilans'!C51</f>
        <v>1.970708445828</v>
      </c>
      <c r="D26" s="99" t="n">
        <f aca="false">+'Données bilans'!D51</f>
        <v>1.7885318702293</v>
      </c>
      <c r="E26" s="99" t="n">
        <f aca="false">+'Données bilans'!E51</f>
        <v>1.80911248755635</v>
      </c>
      <c r="F26" s="177" t="n">
        <f aca="false">+'Données bilans'!F51</f>
        <v>1.78426329774665</v>
      </c>
      <c r="G26" s="100" t="n">
        <f aca="false">+'Données bilans'!G51</f>
        <v>2.28886954480248</v>
      </c>
      <c r="H26" s="100" t="n">
        <f aca="false">+'Données bilans'!H51</f>
        <v>2.21813320080432</v>
      </c>
      <c r="I26" s="100" t="n">
        <f aca="false">+'Données bilans'!I51</f>
        <v>1.86277454162392</v>
      </c>
      <c r="J26" s="100" t="n">
        <f aca="false">+'Données bilans'!J51</f>
        <v>7.863</v>
      </c>
      <c r="K26" s="100" t="n">
        <f aca="false">+'Données bilans'!K51</f>
        <v>6.811</v>
      </c>
      <c r="L26" s="100" t="n">
        <f aca="false">+'Données bilans'!L51</f>
        <v>6.622</v>
      </c>
      <c r="M26" s="100" t="n">
        <f aca="false">+'Données bilans'!M51</f>
        <v>6.515</v>
      </c>
      <c r="N26" s="100" t="n">
        <f aca="false">+'Données bilans'!N51</f>
        <v>6.137</v>
      </c>
      <c r="O26" s="100" t="n">
        <f aca="false">+'Données bilans'!O51</f>
        <v>7.053</v>
      </c>
      <c r="P26" s="100" t="n">
        <f aca="false">+'Données bilans'!P51</f>
        <v>12.69</v>
      </c>
      <c r="Q26" s="100" t="n">
        <f aca="false">+'Données bilans'!Q51</f>
        <v>11.746</v>
      </c>
      <c r="R26" s="100" t="n">
        <f aca="false">+'Données bilans'!R51</f>
        <v>13.851</v>
      </c>
      <c r="S26" s="0"/>
      <c r="T26" s="0"/>
      <c r="U26" s="0"/>
      <c r="V26" s="0"/>
    </row>
    <row r="27" s="1" customFormat="true" ht="20" hidden="false" customHeight="true" outlineLevel="1" collapsed="false">
      <c r="B27" s="98"/>
      <c r="C27" s="99"/>
      <c r="D27" s="99"/>
      <c r="E27" s="99"/>
      <c r="F27" s="177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0"/>
      <c r="T27" s="0"/>
      <c r="U27" s="0"/>
      <c r="V27" s="0"/>
    </row>
    <row r="28" s="1" customFormat="true" ht="20" hidden="false" customHeight="true" outlineLevel="1" collapsed="false">
      <c r="B28" s="181" t="s">
        <v>112</v>
      </c>
      <c r="C28" s="99" t="n">
        <f aca="false">+'Données bilans'!C52+'Données bilans'!C53+'Données bilans'!C54</f>
        <v>3.90406688243284</v>
      </c>
      <c r="D28" s="99" t="n">
        <f aca="false">+'Données bilans'!D52+'Données bilans'!D53+'Données bilans'!D54</f>
        <v>3.83744666190009</v>
      </c>
      <c r="E28" s="99" t="n">
        <f aca="false">+'Données bilans'!E52+'Données bilans'!E53+'Données bilans'!E54</f>
        <v>4.1854877682531</v>
      </c>
      <c r="F28" s="177" t="n">
        <f aca="false">+'Données bilans'!F52+'Données bilans'!F53+'Données bilans'!F54</f>
        <v>4.39388557481664</v>
      </c>
      <c r="G28" s="100" t="n">
        <f aca="false">+'Données bilans'!G52+'Données bilans'!G53+'Données bilans'!G54</f>
        <v>4.95535530530202</v>
      </c>
      <c r="H28" s="100" t="n">
        <f aca="false">+'Données bilans'!H52+'Données bilans'!H53+'Données bilans'!H54</f>
        <v>5.17472944110666</v>
      </c>
      <c r="I28" s="100" t="n">
        <f aca="false">+'Données bilans'!I52+'Données bilans'!I53+'Données bilans'!I54</f>
        <v>5.42931929989313</v>
      </c>
      <c r="J28" s="100" t="n">
        <f aca="false">+'Données bilans'!J52+'Données bilans'!J53+'Données bilans'!J54</f>
        <v>17.82</v>
      </c>
      <c r="K28" s="100" t="n">
        <f aca="false">+'Données bilans'!K52+'Données bilans'!K53+'Données bilans'!K54</f>
        <v>19.903</v>
      </c>
      <c r="L28" s="100" t="n">
        <f aca="false">+'Données bilans'!L52+'Données bilans'!L53+'Données bilans'!L54</f>
        <v>21.764</v>
      </c>
      <c r="M28" s="100" t="n">
        <f aca="false">+'Données bilans'!M52+'Données bilans'!M53+'Données bilans'!M54</f>
        <v>19.838</v>
      </c>
      <c r="N28" s="100" t="n">
        <f aca="false">+'Données bilans'!N52+'Données bilans'!N53+'Données bilans'!N54</f>
        <v>18.54</v>
      </c>
      <c r="O28" s="100" t="n">
        <f aca="false">+'Données bilans'!O52+'Données bilans'!O53+'Données bilans'!O54</f>
        <v>20.738</v>
      </c>
      <c r="P28" s="100" t="n">
        <f aca="false">+'Données bilans'!P52+'Données bilans'!P53+'Données bilans'!P54</f>
        <v>26.745</v>
      </c>
      <c r="Q28" s="100" t="n">
        <f aca="false">+'Données bilans'!Q52+'Données bilans'!Q53+'Données bilans'!Q54</f>
        <v>28.548</v>
      </c>
      <c r="R28" s="100" t="n">
        <f aca="false">+'Données bilans'!R52+'Données bilans'!R53+'Données bilans'!R54</f>
        <v>28.399</v>
      </c>
      <c r="S28" s="0"/>
      <c r="T28" s="0"/>
      <c r="U28" s="0"/>
      <c r="V28" s="0"/>
    </row>
    <row r="29" s="1" customFormat="true" ht="20" hidden="false" customHeight="true" outlineLevel="1" collapsed="false">
      <c r="B29" s="181"/>
      <c r="C29" s="99"/>
      <c r="D29" s="99"/>
      <c r="E29" s="99"/>
      <c r="F29" s="177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0"/>
      <c r="T29" s="0"/>
      <c r="U29" s="0"/>
      <c r="V29" s="0"/>
    </row>
    <row r="30" s="1" customFormat="true" ht="20" hidden="false" customHeight="true" outlineLevel="1" collapsed="false">
      <c r="B30" s="181" t="s">
        <v>113</v>
      </c>
      <c r="C30" s="99" t="n">
        <f aca="false">+'Données bilans'!C55</f>
        <v>2.32652445206012</v>
      </c>
      <c r="D30" s="99" t="n">
        <f aca="false">+'Données bilans'!D55</f>
        <v>3.65359314711178</v>
      </c>
      <c r="E30" s="99" t="n">
        <f aca="false">+'Données bilans'!E55</f>
        <v>3.64246436885345</v>
      </c>
      <c r="F30" s="177" t="n">
        <f aca="false">+'Données bilans'!F55</f>
        <v>4.35440127935215</v>
      </c>
      <c r="G30" s="100" t="n">
        <f aca="false">+'Données bilans'!G55</f>
        <v>4.87836855159713</v>
      </c>
      <c r="H30" s="100" t="n">
        <f aca="false">+'Données bilans'!H55</f>
        <v>1.92878496608772</v>
      </c>
      <c r="I30" s="100" t="n">
        <f aca="false">+'Données bilans'!I55</f>
        <v>1.52174609006383</v>
      </c>
      <c r="J30" s="100" t="n">
        <f aca="false">+'Données bilans'!J55</f>
        <v>3.941</v>
      </c>
      <c r="K30" s="100" t="n">
        <f aca="false">+'Données bilans'!K55</f>
        <v>4.6</v>
      </c>
      <c r="L30" s="100" t="n">
        <f aca="false">+'Données bilans'!L55</f>
        <v>3.574</v>
      </c>
      <c r="M30" s="100" t="n">
        <f aca="false">+'Données bilans'!M55</f>
        <v>4.966</v>
      </c>
      <c r="N30" s="100" t="n">
        <f aca="false">+'Données bilans'!N55</f>
        <v>4.836</v>
      </c>
      <c r="O30" s="100" t="n">
        <f aca="false">+'Données bilans'!O55</f>
        <v>3.837</v>
      </c>
      <c r="P30" s="100" t="n">
        <f aca="false">+'Données bilans'!P55</f>
        <v>4.318</v>
      </c>
      <c r="Q30" s="100" t="n">
        <f aca="false">+'Données bilans'!Q55</f>
        <v>2.493</v>
      </c>
      <c r="R30" s="100" t="n">
        <f aca="false">+'Données bilans'!R55</f>
        <v>5.988</v>
      </c>
      <c r="S30" s="0"/>
      <c r="T30" s="0"/>
      <c r="U30" s="0"/>
      <c r="V30" s="0"/>
    </row>
    <row r="31" s="1" customFormat="true" ht="20" hidden="false" customHeight="true" outlineLevel="1" collapsed="false">
      <c r="B31" s="181"/>
      <c r="C31" s="99"/>
      <c r="D31" s="99"/>
      <c r="E31" s="99"/>
      <c r="F31" s="177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0"/>
      <c r="T31" s="0"/>
      <c r="U31" s="0"/>
      <c r="V31" s="0"/>
    </row>
    <row r="32" s="68" customFormat="true" ht="20" hidden="false" customHeight="true" outlineLevel="1" collapsed="false">
      <c r="B32" s="191" t="s">
        <v>114</v>
      </c>
      <c r="C32" s="183" t="n">
        <f aca="false">SUM(C26:C30)</f>
        <v>8.20129978032097</v>
      </c>
      <c r="D32" s="184" t="n">
        <f aca="false">SUM(D26:D30)</f>
        <v>9.27957167924117</v>
      </c>
      <c r="E32" s="184" t="n">
        <f aca="false">SUM(E26:E30)</f>
        <v>9.6370646246629</v>
      </c>
      <c r="F32" s="185" t="n">
        <f aca="false">SUM(F26:F30)</f>
        <v>10.5325501519154</v>
      </c>
      <c r="G32" s="186" t="n">
        <f aca="false">SUM(G26:G30)</f>
        <v>12.1225934017016</v>
      </c>
      <c r="H32" s="186" t="n">
        <f aca="false">SUM(H26:H30)</f>
        <v>9.3216476079987</v>
      </c>
      <c r="I32" s="186" t="n">
        <f aca="false">SUM(I26:I30)</f>
        <v>8.81383993158088</v>
      </c>
      <c r="J32" s="187" t="n">
        <f aca="false">SUM(J26:J30)</f>
        <v>29.624</v>
      </c>
      <c r="K32" s="187" t="n">
        <f aca="false">SUM(K26:K30)</f>
        <v>31.314</v>
      </c>
      <c r="L32" s="187" t="n">
        <f aca="false">SUM(L26:L30)</f>
        <v>31.96</v>
      </c>
      <c r="M32" s="187" t="n">
        <f aca="false">SUM(M26:M30)</f>
        <v>31.319</v>
      </c>
      <c r="N32" s="187" t="n">
        <f aca="false">SUM(N26:N30)</f>
        <v>29.513</v>
      </c>
      <c r="O32" s="187" t="n">
        <f aca="false">SUM(O26:O30)</f>
        <v>31.628</v>
      </c>
      <c r="P32" s="187" t="n">
        <f aca="false">SUM(P26:P30)</f>
        <v>43.753</v>
      </c>
      <c r="Q32" s="187" t="n">
        <f aca="false">SUM(Q26:Q30)</f>
        <v>42.787</v>
      </c>
      <c r="R32" s="187" t="n">
        <f aca="false">SUM(R26:R30)</f>
        <v>48.238</v>
      </c>
      <c r="S32" s="0"/>
      <c r="T32" s="0"/>
      <c r="U32" s="0"/>
      <c r="V32" s="0"/>
    </row>
    <row r="33" s="1" customFormat="true" ht="20" hidden="false" customHeight="true" outlineLevel="1" collapsed="false">
      <c r="B33" s="98"/>
      <c r="C33" s="99"/>
      <c r="D33" s="99"/>
      <c r="E33" s="99"/>
      <c r="F33" s="177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0"/>
      <c r="T33" s="0"/>
      <c r="U33" s="0"/>
      <c r="V33" s="0"/>
    </row>
    <row r="34" s="1" customFormat="true" ht="20" hidden="false" customHeight="true" outlineLevel="1" collapsed="false">
      <c r="B34" s="101" t="s">
        <v>115</v>
      </c>
      <c r="C34" s="102" t="n">
        <f aca="false">SUM(C24:C30)</f>
        <v>17.6231063926446</v>
      </c>
      <c r="D34" s="102" t="n">
        <f aca="false">SUM(D24:D30)</f>
        <v>20.3860923810555</v>
      </c>
      <c r="E34" s="102" t="n">
        <f aca="false">SUM(E24:E30)</f>
        <v>20.5524142588615</v>
      </c>
      <c r="F34" s="179" t="n">
        <f aca="false">SUM(F24:F30)</f>
        <v>21.1844678843278</v>
      </c>
      <c r="G34" s="103" t="n">
        <f aca="false">SUM(G24:G30)</f>
        <v>24.114690444648</v>
      </c>
      <c r="H34" s="103" t="n">
        <f aca="false">SUM(H24:H30)</f>
        <v>23.1281928541048</v>
      </c>
      <c r="I34" s="103" t="n">
        <f aca="false">SUM(I24:I30)</f>
        <v>23.1650855162762</v>
      </c>
      <c r="J34" s="103" t="n">
        <f aca="false">SUM(J24:J30)</f>
        <v>80.982</v>
      </c>
      <c r="K34" s="103" t="n">
        <f aca="false">SUM(K24:K30)</f>
        <v>85.174</v>
      </c>
      <c r="L34" s="103" t="n">
        <f aca="false">SUM(L24:L30)</f>
        <v>88.6</v>
      </c>
      <c r="M34" s="103" t="n">
        <f aca="false">SUM(M24:M30)</f>
        <v>85.329</v>
      </c>
      <c r="N34" s="103" t="n">
        <f aca="false">SUM(N24:N30)</f>
        <v>79.963</v>
      </c>
      <c r="O34" s="103" t="n">
        <f aca="false">SUM(O24:O30)</f>
        <v>84.161</v>
      </c>
      <c r="P34" s="103" t="n">
        <f aca="false">SUM(P24:P30)</f>
        <v>106.144</v>
      </c>
      <c r="Q34" s="103" t="n">
        <f aca="false">SUM(Q24:Q30)</f>
        <v>105.223</v>
      </c>
      <c r="R34" s="103" t="n">
        <f aca="false">SUM(R24:R30)</f>
        <v>113.541</v>
      </c>
      <c r="S34" s="0"/>
      <c r="T34" s="0"/>
      <c r="U34" s="0"/>
      <c r="V34" s="0"/>
    </row>
    <row r="35" s="1" customFormat="true" ht="20" hidden="false" customHeight="true" outlineLevel="1" collapsed="false">
      <c r="B35" s="106"/>
      <c r="C35" s="107"/>
      <c r="D35" s="107"/>
      <c r="E35" s="107"/>
      <c r="F35" s="189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0"/>
      <c r="T35" s="0"/>
      <c r="U35" s="0"/>
      <c r="V35" s="0"/>
    </row>
    <row r="36" s="145" customFormat="true" ht="20" hidden="false" customHeight="true" outlineLevel="1" collapsed="false">
      <c r="B36" s="14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0"/>
      <c r="T36" s="0"/>
      <c r="U36" s="0"/>
      <c r="V36" s="0"/>
    </row>
    <row r="37" s="1" customFormat="true" ht="20" hidden="false" customHeight="true" outlineLevel="1" collapsed="false">
      <c r="B37" s="192"/>
      <c r="C37" s="112"/>
      <c r="D37" s="112"/>
      <c r="E37" s="112"/>
      <c r="F37" s="112"/>
      <c r="G37" s="19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0"/>
      <c r="T37" s="0"/>
      <c r="U37" s="0"/>
      <c r="V37" s="0"/>
    </row>
    <row r="38" s="11" customFormat="true" ht="20" hidden="false" customHeight="true" outlineLevel="0" collapsed="false">
      <c r="B38" s="101" t="s">
        <v>116</v>
      </c>
      <c r="C38" s="102"/>
      <c r="D38" s="102"/>
      <c r="E38" s="102"/>
      <c r="F38" s="102"/>
      <c r="G38" s="179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0"/>
      <c r="T38" s="0"/>
      <c r="U38" s="0"/>
      <c r="V38" s="0"/>
    </row>
    <row r="39" s="11" customFormat="true" ht="20" hidden="false" customHeight="true" outlineLevel="0" collapsed="false">
      <c r="B39" s="101" t="s">
        <v>117</v>
      </c>
      <c r="C39" s="102"/>
      <c r="D39" s="102"/>
      <c r="E39" s="102"/>
      <c r="F39" s="102"/>
      <c r="G39" s="179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0"/>
      <c r="T39" s="0"/>
      <c r="U39" s="0"/>
      <c r="V39" s="0"/>
    </row>
    <row r="40" s="1" customFormat="true" ht="20" hidden="false" customHeight="true" outlineLevel="1" collapsed="false">
      <c r="B40" s="194"/>
      <c r="C40" s="99"/>
      <c r="D40" s="99"/>
      <c r="E40" s="99"/>
      <c r="F40" s="99"/>
      <c r="G40" s="177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0"/>
      <c r="T40" s="0"/>
      <c r="U40" s="0"/>
      <c r="V40" s="0"/>
    </row>
    <row r="41" s="1" customFormat="true" ht="20" hidden="false" customHeight="true" outlineLevel="1" collapsed="false">
      <c r="B41" s="194" t="s">
        <v>118</v>
      </c>
      <c r="C41" s="99"/>
      <c r="D41" s="99"/>
      <c r="E41" s="99"/>
      <c r="F41" s="99"/>
      <c r="G41" s="177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0"/>
      <c r="T41" s="0"/>
      <c r="U41" s="0"/>
      <c r="V41" s="0"/>
    </row>
    <row r="42" s="1" customFormat="true" ht="20" hidden="false" customHeight="true" outlineLevel="1" collapsed="false">
      <c r="B42" s="195" t="s">
        <v>119</v>
      </c>
      <c r="C42" s="99" t="n">
        <f aca="false">+C30-C17</f>
        <v>-3.11285648297068</v>
      </c>
      <c r="D42" s="99" t="n">
        <f aca="false">+D30-D17</f>
        <v>-2.42973243672985</v>
      </c>
      <c r="E42" s="99" t="n">
        <f aca="false">+E30-E17</f>
        <v>-2.80994028571995</v>
      </c>
      <c r="F42" s="99" t="n">
        <f aca="false">+F30-F17</f>
        <v>-2.41235324876478</v>
      </c>
      <c r="G42" s="177" t="n">
        <f aca="false">+G30-G17</f>
        <v>-4.18518287021863</v>
      </c>
      <c r="H42" s="100" t="n">
        <f aca="false">+H30-H17</f>
        <v>-5.37535234779109</v>
      </c>
      <c r="I42" s="100" t="n">
        <f aca="false">+I30-I17</f>
        <v>-6.51727386856151</v>
      </c>
      <c r="J42" s="100" t="n">
        <f aca="false">+J30-J17</f>
        <v>-24.086</v>
      </c>
      <c r="K42" s="100" t="n">
        <f aca="false">+K30-K17</f>
        <v>-22.978</v>
      </c>
      <c r="L42" s="100" t="n">
        <f aca="false">+L30-L17</f>
        <v>-25.114</v>
      </c>
      <c r="M42" s="100" t="n">
        <f aca="false">+M30-M17</f>
        <v>-22.911</v>
      </c>
      <c r="N42" s="100" t="n">
        <f aca="false">+N30-N17</f>
        <v>-22.773</v>
      </c>
      <c r="O42" s="100" t="n">
        <f aca="false">+O30-O17</f>
        <v>-26.189</v>
      </c>
      <c r="P42" s="100" t="n">
        <f aca="false">+P30-P17</f>
        <v>-33.402</v>
      </c>
      <c r="Q42" s="100" t="n">
        <f aca="false">+Q30-Q17</f>
        <v>-35.692</v>
      </c>
      <c r="R42" s="100" t="n">
        <f aca="false">+R30-R17</f>
        <v>-34.87318</v>
      </c>
      <c r="S42" s="0"/>
      <c r="T42" s="0"/>
      <c r="U42" s="0"/>
      <c r="V42" s="0"/>
    </row>
    <row r="43" s="1" customFormat="true" ht="20" hidden="false" customHeight="true" outlineLevel="1" collapsed="false">
      <c r="B43" s="194"/>
      <c r="C43" s="99"/>
      <c r="D43" s="99"/>
      <c r="E43" s="99"/>
      <c r="F43" s="99"/>
      <c r="G43" s="177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0"/>
      <c r="T43" s="0"/>
      <c r="U43" s="0"/>
      <c r="V43" s="0"/>
    </row>
    <row r="44" s="1" customFormat="true" ht="20" hidden="false" customHeight="true" outlineLevel="1" collapsed="false">
      <c r="B44" s="194" t="s">
        <v>120</v>
      </c>
      <c r="C44" s="99"/>
      <c r="D44" s="99"/>
      <c r="E44" s="99"/>
      <c r="F44" s="99"/>
      <c r="G44" s="177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0"/>
      <c r="T44" s="0"/>
      <c r="U44" s="0"/>
      <c r="V44" s="0"/>
    </row>
    <row r="45" s="1" customFormat="true" ht="20" hidden="false" customHeight="true" outlineLevel="1" collapsed="false">
      <c r="B45" s="195" t="s">
        <v>121</v>
      </c>
      <c r="C45" s="99" t="n">
        <f aca="false">+C30+C28-C17</f>
        <v>0.791210399462161</v>
      </c>
      <c r="D45" s="99" t="n">
        <f aca="false">+D30+D28-D17</f>
        <v>1.40771422517025</v>
      </c>
      <c r="E45" s="99" t="n">
        <f aca="false">+E30+E28-E17</f>
        <v>1.37554748253315</v>
      </c>
      <c r="F45" s="99" t="n">
        <f aca="false">+F30+F28-F17</f>
        <v>1.98153232605186</v>
      </c>
      <c r="G45" s="177" t="n">
        <f aca="false">+G30+G28-G17</f>
        <v>0.770172435083397</v>
      </c>
      <c r="H45" s="100" t="n">
        <f aca="false">+H30+H28-H17</f>
        <v>-0.200622906684432</v>
      </c>
      <c r="I45" s="100" t="n">
        <f aca="false">+I30+I28-I17</f>
        <v>-1.08795456866837</v>
      </c>
      <c r="J45" s="100" t="n">
        <f aca="false">+J30+J28-J17</f>
        <v>-6.266</v>
      </c>
      <c r="K45" s="100" t="n">
        <f aca="false">+K30+K28-K17</f>
        <v>-3.075</v>
      </c>
      <c r="L45" s="100" t="n">
        <f aca="false">+L30+L28-L17</f>
        <v>-3.35</v>
      </c>
      <c r="M45" s="100" t="n">
        <f aca="false">+M30+M28-M17</f>
        <v>-3.073</v>
      </c>
      <c r="N45" s="100" t="n">
        <f aca="false">+N30+N28-N17</f>
        <v>-4.233</v>
      </c>
      <c r="O45" s="100" t="n">
        <f aca="false">+O30+O28-O17</f>
        <v>-5.451</v>
      </c>
      <c r="P45" s="100" t="n">
        <f aca="false">+P30+P28-P17</f>
        <v>-6.65700000000001</v>
      </c>
      <c r="Q45" s="100" t="n">
        <f aca="false">+Q30+Q28-Q17</f>
        <v>-7.144</v>
      </c>
      <c r="R45" s="100" t="n">
        <f aca="false">+R30+R28-R17</f>
        <v>-6.47418</v>
      </c>
      <c r="S45" s="0"/>
      <c r="T45" s="0"/>
      <c r="U45" s="0"/>
      <c r="V45" s="0"/>
    </row>
    <row r="46" s="1" customFormat="true" ht="20" hidden="false" customHeight="true" outlineLevel="1" collapsed="false">
      <c r="B46" s="194"/>
      <c r="C46" s="99"/>
      <c r="D46" s="99"/>
      <c r="E46" s="99"/>
      <c r="F46" s="99"/>
      <c r="G46" s="177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0"/>
      <c r="T46" s="0"/>
      <c r="U46" s="0"/>
      <c r="V46" s="0"/>
    </row>
    <row r="47" s="1" customFormat="true" ht="20" hidden="false" customHeight="true" outlineLevel="1" collapsed="false">
      <c r="B47" s="101" t="s">
        <v>122</v>
      </c>
      <c r="C47" s="102"/>
      <c r="D47" s="102"/>
      <c r="E47" s="102"/>
      <c r="F47" s="102"/>
      <c r="G47" s="179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0"/>
      <c r="T47" s="0"/>
      <c r="U47" s="0"/>
      <c r="V47" s="0"/>
    </row>
    <row r="48" s="1" customFormat="true" ht="20" hidden="false" customHeight="true" outlineLevel="1" collapsed="false">
      <c r="B48" s="195" t="s">
        <v>123</v>
      </c>
      <c r="C48" s="102" t="n">
        <f aca="false">+C30+C28+C26-C17</f>
        <v>2.76191884529016</v>
      </c>
      <c r="D48" s="102" t="n">
        <f aca="false">+D30+D28+D26-D17</f>
        <v>3.19624609539955</v>
      </c>
      <c r="E48" s="102" t="n">
        <f aca="false">+E30+E28+E26-E17</f>
        <v>3.1846599700895</v>
      </c>
      <c r="F48" s="102" t="n">
        <f aca="false">+F30+F28+F26-F17</f>
        <v>3.76579562379851</v>
      </c>
      <c r="G48" s="179" t="n">
        <f aca="false">+G30+G28+G26-G17</f>
        <v>3.05904197988588</v>
      </c>
      <c r="H48" s="103" t="n">
        <f aca="false">+H30+H28+H26-H17</f>
        <v>2.01751029411989</v>
      </c>
      <c r="I48" s="103" t="n">
        <f aca="false">+I30+I28+I26-I17</f>
        <v>0.774819972955545</v>
      </c>
      <c r="J48" s="103" t="n">
        <f aca="false">+J30+J28+J26-J17</f>
        <v>1.597</v>
      </c>
      <c r="K48" s="103" t="n">
        <f aca="false">+K30+K28+K26-K17</f>
        <v>3.736</v>
      </c>
      <c r="L48" s="103" t="n">
        <f aca="false">+L30+L28+L26-L17</f>
        <v>3.272</v>
      </c>
      <c r="M48" s="103" t="n">
        <f aca="false">+M30+M28+M26-M17</f>
        <v>3.442</v>
      </c>
      <c r="N48" s="103" t="n">
        <f aca="false">+N30+N28+N26-N17</f>
        <v>1.904</v>
      </c>
      <c r="O48" s="103" t="n">
        <f aca="false">+O30+O28+O26-O17</f>
        <v>1.602</v>
      </c>
      <c r="P48" s="103" t="n">
        <f aca="false">+P30+P28+P26-P17</f>
        <v>6.03299999999999</v>
      </c>
      <c r="Q48" s="103" t="n">
        <f aca="false">+Q30+Q28+Q26-Q17</f>
        <v>4.602</v>
      </c>
      <c r="R48" s="103" t="n">
        <f aca="false">+R30+R28+R26-R17</f>
        <v>7.37682</v>
      </c>
      <c r="S48" s="0"/>
      <c r="T48" s="0"/>
      <c r="U48" s="0"/>
      <c r="V48" s="0"/>
    </row>
    <row r="49" s="1" customFormat="true" ht="20" hidden="false" customHeight="true" outlineLevel="1" collapsed="false">
      <c r="B49" s="181"/>
      <c r="C49" s="102"/>
      <c r="D49" s="102"/>
      <c r="E49" s="102"/>
      <c r="F49" s="102"/>
      <c r="G49" s="179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0"/>
      <c r="T49" s="0"/>
      <c r="U49" s="0"/>
      <c r="V49" s="0"/>
    </row>
    <row r="50" s="144" customFormat="true" ht="20" hidden="false" customHeight="true" outlineLevel="1" collapsed="false">
      <c r="B50" s="181" t="s">
        <v>124</v>
      </c>
      <c r="C50" s="99" t="n">
        <f aca="false">+'BIl FONCT'!C17</f>
        <v>0.403075201575713</v>
      </c>
      <c r="D50" s="99" t="n">
        <f aca="false">+'BIl FONCT'!D17</f>
        <v>0.38325682933485</v>
      </c>
      <c r="E50" s="99" t="n">
        <f aca="false">+'BIl FONCT'!E17</f>
        <v>0.397129689903454</v>
      </c>
      <c r="F50" s="99" t="n">
        <f aca="false">+'BIl FONCT'!F17</f>
        <v>0.335845184974015</v>
      </c>
      <c r="G50" s="99" t="n">
        <f aca="false">+'BIl FONCT'!G17</f>
        <v>0.731907731756807</v>
      </c>
      <c r="H50" s="99" t="n">
        <f aca="false">+'BIl FONCT'!H17</f>
        <v>0.277152313337612</v>
      </c>
      <c r="I50" s="99" t="n">
        <f aca="false">+'BIl FONCT'!I17</f>
        <v>0.208855153615252</v>
      </c>
      <c r="J50" s="99" t="n">
        <f aca="false">+'BIl FONCT'!J17</f>
        <v>1.511</v>
      </c>
      <c r="K50" s="99" t="n">
        <f aca="false">+'BIl FONCT'!K17</f>
        <v>1.192</v>
      </c>
      <c r="L50" s="99" t="n">
        <f aca="false">+'BIl FONCT'!L17</f>
        <v>0.848</v>
      </c>
      <c r="M50" s="99" t="n">
        <f aca="false">+'BIl FONCT'!M17</f>
        <v>1.16</v>
      </c>
      <c r="N50" s="99" t="n">
        <f aca="false">+'BIl FONCT'!N17</f>
        <v>1.657</v>
      </c>
      <c r="O50" s="99" t="n">
        <f aca="false">+'BIl FONCT'!O17</f>
        <v>1.795</v>
      </c>
      <c r="P50" s="99" t="n">
        <f aca="false">+'BIl FONCT'!P17</f>
        <v>0.992</v>
      </c>
      <c r="Q50" s="99" t="n">
        <f aca="false">+'BIl FONCT'!Q17</f>
        <v>2.51</v>
      </c>
      <c r="R50" s="99" t="n">
        <f aca="false">+'BIl FONCT'!R17</f>
        <v>2.083</v>
      </c>
      <c r="S50" s="0"/>
      <c r="T50" s="0"/>
      <c r="U50" s="0"/>
      <c r="V50" s="0"/>
    </row>
    <row r="51" s="144" customFormat="true" ht="20" hidden="false" customHeight="true" outlineLevel="1" collapsed="false">
      <c r="B51" s="181" t="s">
        <v>125</v>
      </c>
      <c r="C51" s="99" t="n">
        <f aca="false">+'BIl FONCT'!C33</f>
        <v>0.105189821893813</v>
      </c>
      <c r="D51" s="99" t="n">
        <f aca="false">+'BIl FONCT'!D33</f>
        <v>0.143302076203166</v>
      </c>
      <c r="E51" s="99" t="n">
        <f aca="false">+'BIl FONCT'!E33</f>
        <v>0.147418199668576</v>
      </c>
      <c r="F51" s="99" t="n">
        <f aca="false">+'BIl FONCT'!F33</f>
        <v>0.129734113669036</v>
      </c>
      <c r="G51" s="99" t="n">
        <f aca="false">+'BIl FONCT'!G33</f>
        <v>0.418167654282217</v>
      </c>
      <c r="H51" s="99" t="n">
        <f aca="false">+'BIl FONCT'!H33</f>
        <v>0.501404817693843</v>
      </c>
      <c r="I51" s="99" t="n">
        <f aca="false">+'BIl FONCT'!I33</f>
        <v>1.595</v>
      </c>
      <c r="J51" s="99" t="n">
        <f aca="false">+'BIl FONCT'!J33</f>
        <v>1.831</v>
      </c>
      <c r="K51" s="99" t="n">
        <f aca="false">+'BIl FONCT'!K33</f>
        <v>2.429</v>
      </c>
      <c r="L51" s="99" t="n">
        <f aca="false">+'BIl FONCT'!L33</f>
        <v>2.614</v>
      </c>
      <c r="M51" s="99" t="n">
        <f aca="false">+'BIl FONCT'!M33</f>
        <v>2.695</v>
      </c>
      <c r="N51" s="99" t="n">
        <f aca="false">+'BIl FONCT'!N33</f>
        <v>4.5</v>
      </c>
      <c r="O51" s="99" t="n">
        <f aca="false">+'BIl FONCT'!O33</f>
        <v>3.747</v>
      </c>
      <c r="P51" s="99" t="n">
        <f aca="false">+'BIl FONCT'!P33</f>
        <v>4.325</v>
      </c>
      <c r="Q51" s="99" t="n">
        <f aca="false">+'BIl FONCT'!Q33</f>
        <v>4.738</v>
      </c>
      <c r="R51" s="99" t="n">
        <f aca="false">+'BIl FONCT'!R33</f>
        <v>5.25918</v>
      </c>
      <c r="S51" s="0"/>
      <c r="T51" s="0"/>
      <c r="U51" s="0"/>
      <c r="V51" s="0"/>
    </row>
    <row r="52" s="1" customFormat="true" ht="20" hidden="false" customHeight="true" outlineLevel="1" collapsed="false">
      <c r="B52" s="181" t="s">
        <v>126</v>
      </c>
      <c r="C52" s="99" t="n">
        <f aca="false">SUM(C48:C51)</f>
        <v>3.27018386875969</v>
      </c>
      <c r="D52" s="99" t="n">
        <f aca="false">SUM(D48:D51)</f>
        <v>3.72280500093756</v>
      </c>
      <c r="E52" s="99" t="n">
        <f aca="false">SUM(E48:E51)</f>
        <v>3.72920785966153</v>
      </c>
      <c r="F52" s="99" t="n">
        <f aca="false">SUM(F48:F51)</f>
        <v>4.23137492244156</v>
      </c>
      <c r="G52" s="177" t="n">
        <f aca="false">SUM(G48:G51)</f>
        <v>4.2091173659249</v>
      </c>
      <c r="H52" s="100" t="n">
        <f aca="false">SUM(H48:H51)</f>
        <v>2.79606742515134</v>
      </c>
      <c r="I52" s="100" t="n">
        <f aca="false">SUM(I48:I51)</f>
        <v>2.5786751265708</v>
      </c>
      <c r="J52" s="100" t="n">
        <f aca="false">SUM(J48:J51)</f>
        <v>4.939</v>
      </c>
      <c r="K52" s="100" t="n">
        <f aca="false">SUM(K48:K51)</f>
        <v>7.357</v>
      </c>
      <c r="L52" s="100" t="n">
        <f aca="false">SUM(L48:L51)</f>
        <v>6.734</v>
      </c>
      <c r="M52" s="100" t="n">
        <f aca="false">SUM(M48:M51)</f>
        <v>7.297</v>
      </c>
      <c r="N52" s="100" t="n">
        <f aca="false">SUM(N48:N51)</f>
        <v>8.061</v>
      </c>
      <c r="O52" s="100" t="n">
        <f aca="false">SUM(O48:O51)</f>
        <v>7.144</v>
      </c>
      <c r="P52" s="100" t="n">
        <f aca="false">SUM(P48:P51)</f>
        <v>11.35</v>
      </c>
      <c r="Q52" s="100" t="n">
        <f aca="false">SUM(Q48:Q51)</f>
        <v>11.85</v>
      </c>
      <c r="R52" s="100" t="n">
        <f aca="false">SUM(R48:R51)</f>
        <v>14.719</v>
      </c>
      <c r="S52" s="0"/>
      <c r="T52" s="0"/>
      <c r="U52" s="0"/>
      <c r="V52" s="0"/>
    </row>
    <row r="53" s="1" customFormat="true" ht="20" hidden="false" customHeight="true" outlineLevel="1" collapsed="false">
      <c r="B53" s="196"/>
      <c r="C53" s="91"/>
      <c r="D53" s="91"/>
      <c r="E53" s="91"/>
      <c r="F53" s="92"/>
      <c r="G53" s="126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0"/>
      <c r="T53" s="0"/>
      <c r="U53" s="0"/>
      <c r="V53" s="0"/>
    </row>
    <row r="54" s="1" customFormat="true" ht="20" hidden="false" customHeight="true" outlineLevel="1" collapsed="false">
      <c r="B54" s="144"/>
      <c r="C54" s="81"/>
      <c r="D54" s="81"/>
      <c r="E54" s="81"/>
      <c r="F54" s="82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0"/>
      <c r="T54" s="0"/>
      <c r="U54" s="0"/>
      <c r="V54" s="0"/>
    </row>
    <row r="55" s="1" customFormat="true" ht="20" hidden="false" customHeight="true" outlineLevel="1" collapsed="false">
      <c r="B55" s="144"/>
      <c r="C55" s="81"/>
      <c r="D55" s="81"/>
      <c r="E55" s="81"/>
      <c r="F55" s="82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0"/>
      <c r="T55" s="0"/>
      <c r="U55" s="0"/>
      <c r="V55" s="0"/>
    </row>
    <row r="56" s="1" customFormat="true" ht="20" hidden="false" customHeight="true" outlineLevel="1" collapsed="false">
      <c r="B56" s="197" t="s">
        <v>127</v>
      </c>
      <c r="C56" s="81"/>
      <c r="D56" s="81"/>
      <c r="E56" s="81"/>
      <c r="F56" s="82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0"/>
      <c r="T56" s="0"/>
      <c r="U56" s="0"/>
      <c r="V56" s="0"/>
    </row>
    <row r="57" s="1" customFormat="true" ht="20" hidden="false" customHeight="true" outlineLevel="1" collapsed="false">
      <c r="B57" s="197"/>
      <c r="C57" s="81"/>
      <c r="D57" s="81"/>
      <c r="E57" s="81"/>
      <c r="F57" s="82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0"/>
      <c r="T57" s="0"/>
      <c r="U57" s="0"/>
      <c r="V57" s="0"/>
    </row>
    <row r="58" s="3" customFormat="true" ht="20" hidden="false" customHeight="true" outlineLevel="0" collapsed="false">
      <c r="B58" s="198" t="s">
        <v>128</v>
      </c>
      <c r="C58" s="148" t="n">
        <v>1992</v>
      </c>
      <c r="D58" s="199" t="n">
        <v>1993</v>
      </c>
      <c r="E58" s="199" t="n">
        <v>1994</v>
      </c>
      <c r="F58" s="148" t="n">
        <v>1995</v>
      </c>
      <c r="G58" s="200" t="n">
        <v>1996</v>
      </c>
      <c r="H58" s="200" t="n">
        <v>1997</v>
      </c>
      <c r="I58" s="200" t="n">
        <v>1998</v>
      </c>
      <c r="J58" s="200" t="n">
        <f aca="false">+I58+1</f>
        <v>1999</v>
      </c>
      <c r="K58" s="200" t="n">
        <f aca="false">+J58+1</f>
        <v>2000</v>
      </c>
      <c r="L58" s="200" t="n">
        <f aca="false">+K58+1</f>
        <v>2001</v>
      </c>
      <c r="M58" s="200" t="n">
        <f aca="false">+L58+1</f>
        <v>2002</v>
      </c>
      <c r="N58" s="200" t="n">
        <f aca="false">+M58+1</f>
        <v>2003</v>
      </c>
      <c r="O58" s="200" t="n">
        <f aca="false">+N58+1</f>
        <v>2004</v>
      </c>
      <c r="P58" s="200" t="n">
        <f aca="false">+O58+1</f>
        <v>2005</v>
      </c>
      <c r="Q58" s="200" t="n">
        <f aca="false">+P58+1</f>
        <v>2006</v>
      </c>
      <c r="R58" s="200" t="n">
        <f aca="false">+Q58+1</f>
        <v>2007</v>
      </c>
      <c r="S58" s="0"/>
      <c r="T58" s="0"/>
      <c r="U58" s="0"/>
      <c r="V58" s="0"/>
    </row>
    <row r="59" s="1" customFormat="true" ht="20" hidden="false" customHeight="true" outlineLevel="0" collapsed="false">
      <c r="B59" s="192" t="s">
        <v>129</v>
      </c>
      <c r="C59" s="201" t="n">
        <f aca="false">+'BIl FONCT'!C16/('BIl FONCT'!C13-'BIl FONCT'!C11)</f>
        <v>0.426882453855853</v>
      </c>
      <c r="D59" s="202" t="n">
        <f aca="false">+'BIl FONCT'!D16/('BIl FONCT'!D13-'BIl FONCT'!D11)</f>
        <v>0.437098355298987</v>
      </c>
      <c r="E59" s="203" t="n">
        <f aca="false">+'BIl FONCT'!E16/('BIl FONCT'!E13-'BIl FONCT'!E11)</f>
        <v>0.409064820461312</v>
      </c>
      <c r="F59" s="204" t="n">
        <f aca="false">+'BIl FONCT'!F16/('BIl FONCT'!F13-'BIl FONCT'!F11)</f>
        <v>0.441259164353335</v>
      </c>
      <c r="G59" s="204" t="n">
        <f aca="false">+'BIl FONCT'!G16/('BIl FONCT'!G13-'BIl FONCT'!G11)</f>
        <v>0.337930814805377</v>
      </c>
      <c r="H59" s="204" t="n">
        <f aca="false">+'BIl FONCT'!H16/('BIl FONCT'!H13-'BIl FONCT'!H11)</f>
        <v>0.325250236613417</v>
      </c>
      <c r="I59" s="204" t="n">
        <f aca="false">+'BIl FONCT'!I16/('BIl FONCT'!I13-'BIl FONCT'!I11)</f>
        <v>0.351513098464318</v>
      </c>
      <c r="J59" s="205" t="n">
        <f aca="false">+'BIl FONCT'!J16/('BIl FONCT'!J13-'BIl FONCT'!J11)</f>
        <v>0.353380172790534</v>
      </c>
      <c r="K59" s="205" t="n">
        <f aca="false">+'BIl FONCT'!K16/('BIl FONCT'!K13-'BIl FONCT'!K11)</f>
        <v>0.341584305345324</v>
      </c>
      <c r="L59" s="205" t="n">
        <f aca="false">+'BIl FONCT'!L16/('BIl FONCT'!L13-'BIl FONCT'!L11)</f>
        <v>0.315280956013221</v>
      </c>
      <c r="M59" s="205" t="n">
        <f aca="false">+'BIl FONCT'!M16/('BIl FONCT'!M13-'BIl FONCT'!M11)</f>
        <v>0.304585120100759</v>
      </c>
      <c r="N59" s="205" t="n">
        <f aca="false">+'BIl FONCT'!N16/('BIl FONCT'!N13-'BIl FONCT'!N11)</f>
        <v>0.310907010741753</v>
      </c>
      <c r="O59" s="205" t="n">
        <f aca="false">+'BIl FONCT'!O16/('BIl FONCT'!O13-'BIl FONCT'!O11)</f>
        <v>0.303845673617181</v>
      </c>
      <c r="P59" s="205" t="n">
        <f aca="false">+'BIl FONCT'!P16/('BIl FONCT'!P13-'BIl FONCT'!P11)</f>
        <v>0.333293156232674</v>
      </c>
      <c r="Q59" s="205" t="n">
        <f aca="false">+'BIl FONCT'!Q16/('BIl FONCT'!Q13-'BIl FONCT'!Q11)</f>
        <v>0.3462865752892</v>
      </c>
      <c r="R59" s="205" t="n">
        <f aca="false">+'BIl FONCT'!R16/('BIl FONCT'!R13-'BIl FONCT'!R11)</f>
        <v>0.326827133479212</v>
      </c>
      <c r="S59" s="0"/>
      <c r="T59" s="0"/>
      <c r="U59" s="0"/>
      <c r="V59" s="0"/>
    </row>
    <row r="60" s="1" customFormat="true" ht="20" hidden="false" customHeight="true" outlineLevel="0" collapsed="false">
      <c r="B60" s="194" t="s">
        <v>130</v>
      </c>
      <c r="C60" s="206" t="n">
        <f aca="false">+'BIl FONCT'!C17/('BIl FONCT'!C13-'BIl FONCT'!C11)</f>
        <v>0.054649552510283</v>
      </c>
      <c r="D60" s="206" t="n">
        <f aca="false">+'BIl FONCT'!D17/('BIl FONCT'!D13-'BIl FONCT'!D11)</f>
        <v>0.0456377300947609</v>
      </c>
      <c r="E60" s="207" t="n">
        <f aca="false">+'BIl FONCT'!E17/('BIl FONCT'!E13-'BIl FONCT'!E11)</f>
        <v>0.0467231050686946</v>
      </c>
      <c r="F60" s="206" t="n">
        <f aca="false">+'BIl FONCT'!F17/('BIl FONCT'!F13-'BIl FONCT'!F11)</f>
        <v>0.0392020784397466</v>
      </c>
      <c r="G60" s="206" t="n">
        <f aca="false">+'BIl FONCT'!G17/('BIl FONCT'!G13-'BIl FONCT'!G11)</f>
        <v>0.0764636554755686</v>
      </c>
      <c r="H60" s="206" t="n">
        <f aca="false">+'BIl FONCT'!H17/('BIl FONCT'!H13-'BIl FONCT'!H11)</f>
        <v>0.0260704964579689</v>
      </c>
      <c r="I60" s="206" t="n">
        <f aca="false">+'BIl FONCT'!I17/('BIl FONCT'!I13-'BIl FONCT'!I11)</f>
        <v>0.019337172538392</v>
      </c>
      <c r="J60" s="208" t="n">
        <f aca="false">+'BIl FONCT'!J17/('BIl FONCT'!J13-'BIl FONCT'!J11)</f>
        <v>0.0507950381551081</v>
      </c>
      <c r="K60" s="208" t="n">
        <f aca="false">+'BIl FONCT'!K17/('BIl FONCT'!K13-'BIl FONCT'!K11)</f>
        <v>0.0353782684830677</v>
      </c>
      <c r="L60" s="208" t="n">
        <f aca="false">+'BIl FONCT'!L17/('BIl FONCT'!L13-'BIl FONCT'!L11)</f>
        <v>0.0239568324999294</v>
      </c>
      <c r="M60" s="208" t="n">
        <f aca="false">+'BIl FONCT'!M17/('BIl FONCT'!M13-'BIl FONCT'!M11)</f>
        <v>0.0347857378474825</v>
      </c>
      <c r="N60" s="208" t="n">
        <f aca="false">+'BIl FONCT'!N17/('BIl FONCT'!N13-'BIl FONCT'!N11)</f>
        <v>0.0526600139833471</v>
      </c>
      <c r="O60" s="208" t="n">
        <f aca="false">+'BIl FONCT'!O17/('BIl FONCT'!O13-'BIl FONCT'!O11)</f>
        <v>0.0560307154451242</v>
      </c>
      <c r="P60" s="208" t="n">
        <f aca="false">+'BIl FONCT'!P17/('BIl FONCT'!P13-'BIl FONCT'!P11)</f>
        <v>0.0239134103126582</v>
      </c>
      <c r="Q60" s="208" t="n">
        <f aca="false">+'BIl FONCT'!Q17/('BIl FONCT'!Q13-'BIl FONCT'!Q11)</f>
        <v>0.0609993195295033</v>
      </c>
      <c r="R60" s="208" t="n">
        <f aca="false">+'BIl FONCT'!R17/('BIl FONCT'!R13-'BIl FONCT'!R11)</f>
        <v>0.0455798687089716</v>
      </c>
      <c r="S60" s="0"/>
      <c r="T60" s="0"/>
      <c r="U60" s="0"/>
      <c r="V60" s="0"/>
    </row>
    <row r="61" s="1" customFormat="true" ht="20" hidden="false" customHeight="true" outlineLevel="0" collapsed="false">
      <c r="B61" s="194" t="s">
        <v>131</v>
      </c>
      <c r="C61" s="209" t="n">
        <f aca="false">+'BIl FONCT'!C29/('BIl FONCT'!C13-'BIl FONCT'!C11)</f>
        <v>0.142741985490172</v>
      </c>
      <c r="D61" s="209" t="n">
        <f aca="false">+'BIl FONCT'!D29/('BIl FONCT'!D13-'BIl FONCT'!D11)</f>
        <v>0.185709617688705</v>
      </c>
      <c r="E61" s="210" t="n">
        <f aca="false">+'BIl FONCT'!E29/('BIl FONCT'!E13-'BIl FONCT'!E11)</f>
        <v>0.198048570506152</v>
      </c>
      <c r="F61" s="209" t="n">
        <f aca="false">+'BIl FONCT'!F29/('BIl FONCT'!F13-'BIl FONCT'!F11)</f>
        <v>0.218360737419033</v>
      </c>
      <c r="G61" s="209" t="n">
        <f aca="false">+'BIl FONCT'!G29/('BIl FONCT'!G13-'BIl FONCT'!G11)</f>
        <v>0.28578709307511</v>
      </c>
      <c r="H61" s="209" t="n">
        <f aca="false">+'BIl FONCT'!H29/('BIl FONCT'!H13-'BIl FONCT'!H11)</f>
        <v>0.0986462844523475</v>
      </c>
      <c r="I61" s="209" t="n">
        <f aca="false">+'BIl FONCT'!I29/('BIl FONCT'!I13-'BIl FONCT'!I11)</f>
        <v>0.0898966802168022</v>
      </c>
      <c r="J61" s="211" t="n">
        <f aca="false">+'BIl FONCT'!J29/('BIl FONCT'!J13-'BIl FONCT'!J11)</f>
        <v>0.23363700541231</v>
      </c>
      <c r="K61" s="211" t="n">
        <f aca="false">+'BIl FONCT'!K29/('BIl FONCT'!K13-'BIl FONCT'!K11)</f>
        <v>0.0849137803104502</v>
      </c>
      <c r="L61" s="211" t="n">
        <f aca="false">+'BIl FONCT'!L29/('BIl FONCT'!L13-'BIl FONCT'!L11)</f>
        <v>0.0768991722462356</v>
      </c>
      <c r="M61" s="211" t="n">
        <f aca="false">+'BIl FONCT'!M29/('BIl FONCT'!M13-'BIl FONCT'!M11)</f>
        <v>0.118031607041113</v>
      </c>
      <c r="N61" s="211" t="n">
        <f aca="false">+'BIl FONCT'!N29/('BIl FONCT'!N13-'BIl FONCT'!N11)</f>
        <v>0.0692175681688171</v>
      </c>
      <c r="O61" s="211" t="n">
        <f aca="false">+'BIl FONCT'!O29/('BIl FONCT'!O13-'BIl FONCT'!O11)</f>
        <v>0.0539393182669497</v>
      </c>
      <c r="P61" s="211" t="n">
        <f aca="false">+'BIl FONCT'!P29/('BIl FONCT'!P13-'BIl FONCT'!P11)</f>
        <v>0.070583130438975</v>
      </c>
      <c r="Q61" s="211" t="n">
        <f aca="false">+'BIl FONCT'!Q29/('BIl FONCT'!Q13-'BIl FONCT'!Q11)</f>
        <v>0.0813648293963255</v>
      </c>
      <c r="R61" s="211" t="n">
        <f aca="false">+'BIl FONCT'!R29/('BIl FONCT'!R13-'BIl FONCT'!R11)</f>
        <v>0.0553610503282276</v>
      </c>
      <c r="S61" s="0"/>
      <c r="T61" s="0"/>
      <c r="U61" s="0"/>
      <c r="V61" s="0"/>
    </row>
    <row r="62" s="1" customFormat="true" ht="20" hidden="false" customHeight="true" outlineLevel="0" collapsed="false">
      <c r="B62" s="194"/>
      <c r="C62" s="209"/>
      <c r="D62" s="209"/>
      <c r="E62" s="210"/>
      <c r="F62" s="209"/>
      <c r="G62" s="209"/>
      <c r="H62" s="209"/>
      <c r="I62" s="209"/>
      <c r="J62" s="211"/>
      <c r="K62" s="211"/>
      <c r="L62" s="211"/>
      <c r="M62" s="211"/>
      <c r="N62" s="211"/>
      <c r="O62" s="211"/>
      <c r="P62" s="211"/>
      <c r="Q62" s="211"/>
      <c r="R62" s="211"/>
      <c r="S62" s="0"/>
      <c r="T62" s="0"/>
      <c r="U62" s="0"/>
      <c r="V62" s="0"/>
    </row>
    <row r="63" s="1" customFormat="true" ht="20" hidden="false" customHeight="true" outlineLevel="0" collapsed="false">
      <c r="B63" s="194" t="s">
        <v>132</v>
      </c>
      <c r="C63" s="209" t="n">
        <f aca="false">SUM(C59:C61)</f>
        <v>0.624273991856307</v>
      </c>
      <c r="D63" s="209" t="n">
        <f aca="false">SUM(D59:D61)</f>
        <v>0.668445703082453</v>
      </c>
      <c r="E63" s="210" t="n">
        <f aca="false">SUM(E59:E61)</f>
        <v>0.653836496036159</v>
      </c>
      <c r="F63" s="209" t="n">
        <f aca="false">SUM(F59:F61)</f>
        <v>0.698821980212115</v>
      </c>
      <c r="G63" s="209" t="n">
        <f aca="false">SUM(G59:G61)</f>
        <v>0.700181563356055</v>
      </c>
      <c r="H63" s="209" t="n">
        <f aca="false">SUM(H59:H61)</f>
        <v>0.449967017523733</v>
      </c>
      <c r="I63" s="209" t="n">
        <f aca="false">SUM(I59:I61)</f>
        <v>0.460746951219512</v>
      </c>
      <c r="J63" s="211" t="n">
        <f aca="false">SUM(J59:J61)</f>
        <v>0.637812216357952</v>
      </c>
      <c r="K63" s="211" t="n">
        <f aca="false">SUM(K59:K61)</f>
        <v>0.461876354138842</v>
      </c>
      <c r="L63" s="211" t="n">
        <f aca="false">SUM(L59:L61)</f>
        <v>0.416136960759386</v>
      </c>
      <c r="M63" s="211" t="n">
        <f aca="false">SUM(M59:M61)</f>
        <v>0.457402464989354</v>
      </c>
      <c r="N63" s="211" t="n">
        <f aca="false">SUM(N59:N61)</f>
        <v>0.432784592893917</v>
      </c>
      <c r="O63" s="211" t="n">
        <f aca="false">SUM(O59:O61)</f>
        <v>0.413815707329255</v>
      </c>
      <c r="P63" s="211" t="n">
        <f aca="false">SUM(P59:P61)</f>
        <v>0.427789696984307</v>
      </c>
      <c r="Q63" s="211" t="n">
        <f aca="false">SUM(Q59:Q61)</f>
        <v>0.488650724215029</v>
      </c>
      <c r="R63" s="211" t="n">
        <f aca="false">SUM(R59:R61)</f>
        <v>0.427768052516411</v>
      </c>
      <c r="S63" s="0"/>
      <c r="T63" s="0"/>
      <c r="U63" s="0"/>
      <c r="V63" s="0"/>
    </row>
    <row r="64" s="1" customFormat="true" ht="20" hidden="false" customHeight="true" outlineLevel="0" collapsed="false">
      <c r="B64" s="194"/>
      <c r="C64" s="209"/>
      <c r="D64" s="209"/>
      <c r="E64" s="210"/>
      <c r="F64" s="209"/>
      <c r="G64" s="209"/>
      <c r="H64" s="209"/>
      <c r="I64" s="209"/>
      <c r="J64" s="211"/>
      <c r="K64" s="211"/>
      <c r="L64" s="211"/>
      <c r="M64" s="211"/>
      <c r="N64" s="211"/>
      <c r="O64" s="211"/>
      <c r="P64" s="211"/>
      <c r="Q64" s="211"/>
      <c r="R64" s="211"/>
      <c r="S64" s="0"/>
      <c r="T64" s="0"/>
      <c r="U64" s="0"/>
      <c r="V64" s="0"/>
    </row>
    <row r="65" s="1" customFormat="true" ht="20" hidden="false" customHeight="true" outlineLevel="0" collapsed="false">
      <c r="B65" s="194" t="s">
        <v>133</v>
      </c>
      <c r="C65" s="209" t="n">
        <f aca="false">+('BIl FONCT'!C11+'BIl FONCT'!C15+'BIl FONCT'!C24+'BIl FONCT'!C29)/('BIl FONCT'!C13-'BIl FONCT'!C11)</f>
        <v>1.38936772700027</v>
      </c>
      <c r="D65" s="209" t="n">
        <f aca="false">+('BIl FONCT'!D11+'BIl FONCT'!D15+'BIl FONCT'!D24+'BIl FONCT'!D29)/('BIl FONCT'!D13-'BIl FONCT'!D11)</f>
        <v>1.42754964963875</v>
      </c>
      <c r="E65" s="210" t="n">
        <f aca="false">+('BIl FONCT'!E11+'BIl FONCT'!E15+'BIl FONCT'!E24+'BIl FONCT'!E29)/('BIl FONCT'!E13-'BIl FONCT'!E11)</f>
        <v>1.41803278688525</v>
      </c>
      <c r="F65" s="209" t="n">
        <f aca="false">+('BIl FONCT'!F11+'BIl FONCT'!F15+'BIl FONCT'!F24+'BIl FONCT'!F29)/('BIl FONCT'!F13-'BIl FONCT'!F11)</f>
        <v>1.47279165776924</v>
      </c>
      <c r="G65" s="209" t="n">
        <f aca="false">+('BIl FONCT'!G11+'BIl FONCT'!G15+'BIl FONCT'!G24+'BIl FONCT'!G29)/('BIl FONCT'!G13-'BIl FONCT'!G11)</f>
        <v>1.51930305153851</v>
      </c>
      <c r="H65" s="209" t="n">
        <f aca="false">+('BIl FONCT'!H11+'BIl FONCT'!H15+'BIl FONCT'!H24+'BIl FONCT'!H29)/('BIl FONCT'!H13-'BIl FONCT'!H11)</f>
        <v>1.17556715518972</v>
      </c>
      <c r="I65" s="209" t="n">
        <f aca="false">+('BIl FONCT'!I11+'BIl FONCT'!I15+'BIl FONCT'!I24+'BIl FONCT'!I29)/('BIl FONCT'!I13-'BIl FONCT'!I11)</f>
        <v>1.14477472899729</v>
      </c>
      <c r="J65" s="211" t="n">
        <f aca="false">+('BIl FONCT'!J11+'BIl FONCT'!J15+'BIl FONCT'!J24+'BIl FONCT'!J29)/('BIl FONCT'!J13-'BIl FONCT'!J11)</f>
        <v>1.72235855716543</v>
      </c>
      <c r="K65" s="211" t="n">
        <f aca="false">+('BIl FONCT'!K11+'BIl FONCT'!K15+'BIl FONCT'!K24+'BIl FONCT'!K29)/('BIl FONCT'!K13-'BIl FONCT'!K11)</f>
        <v>1.52794348974564</v>
      </c>
      <c r="L65" s="211" t="n">
        <f aca="false">+('BIl FONCT'!L11+'BIl FONCT'!L15+'BIl FONCT'!L24+'BIl FONCT'!L29)/('BIl FONCT'!L13-'BIl FONCT'!L11)</f>
        <v>1.50303698053507</v>
      </c>
      <c r="M65" s="211" t="n">
        <f aca="false">+('BIl FONCT'!M11+'BIl FONCT'!M15+'BIl FONCT'!M24+'BIl FONCT'!M29)/('BIl FONCT'!M13-'BIl FONCT'!M11)</f>
        <v>1.55882088343779</v>
      </c>
      <c r="N65" s="211" t="n">
        <f aca="false">+('BIl FONCT'!N11+'BIl FONCT'!N15+'BIl FONCT'!N24+'BIl FONCT'!N29)/('BIl FONCT'!N13-'BIl FONCT'!N11)</f>
        <v>1.54125087395919</v>
      </c>
      <c r="O65" s="211" t="n">
        <f aca="false">+('BIl FONCT'!O11+'BIl FONCT'!O15+'BIl FONCT'!O24+'BIl FONCT'!O29)/('BIl FONCT'!O13-'BIl FONCT'!O11)</f>
        <v>1.62707578973655</v>
      </c>
      <c r="P65" s="211" t="n">
        <f aca="false">+('BIl FONCT'!P11+'BIl FONCT'!P15+'BIl FONCT'!P24+'BIl FONCT'!P29)/('BIl FONCT'!P13-'BIl FONCT'!P11)</f>
        <v>1.55873490345443</v>
      </c>
      <c r="Q65" s="211" t="n">
        <f aca="false">+('BIl FONCT'!Q11+'BIl FONCT'!Q15+'BIl FONCT'!Q24+'BIl FONCT'!Q29)/('BIl FONCT'!Q13-'BIl FONCT'!Q11)</f>
        <v>1.55718382424419</v>
      </c>
      <c r="R65" s="211" t="n">
        <f aca="false">+('BIl FONCT'!R11+'BIl FONCT'!R15+'BIl FONCT'!R24+'BIl FONCT'!R29)/('BIl FONCT'!R13-'BIl FONCT'!R11)</f>
        <v>1.48448577680525</v>
      </c>
      <c r="S65" s="0"/>
      <c r="T65" s="0"/>
      <c r="U65" s="0"/>
      <c r="V65" s="0"/>
    </row>
    <row r="66" s="1" customFormat="true" ht="20" hidden="false" customHeight="true" outlineLevel="0" collapsed="false">
      <c r="B66" s="194"/>
      <c r="C66" s="209"/>
      <c r="D66" s="209"/>
      <c r="E66" s="210"/>
      <c r="F66" s="209"/>
      <c r="G66" s="209"/>
      <c r="H66" s="209"/>
      <c r="I66" s="209"/>
      <c r="J66" s="211"/>
      <c r="K66" s="211"/>
      <c r="L66" s="211"/>
      <c r="M66" s="211"/>
      <c r="N66" s="211"/>
      <c r="O66" s="211"/>
      <c r="P66" s="211"/>
      <c r="Q66" s="211"/>
      <c r="R66" s="211"/>
      <c r="S66" s="0"/>
      <c r="T66" s="0"/>
      <c r="U66" s="0"/>
      <c r="V66" s="0"/>
    </row>
    <row r="67" s="1" customFormat="true" ht="20" hidden="false" customHeight="true" outlineLevel="0" collapsed="false">
      <c r="B67" s="194" t="s">
        <v>134</v>
      </c>
      <c r="C67" s="209" t="n">
        <f aca="false">+('BIl FONCT'!C15+'BIl FONCT'!C29-'BIl FONCT'!C61)/('BIl FONCT'!C13-'BIl FONCT'!C11)</f>
        <v>0.298154234100163</v>
      </c>
      <c r="D67" s="209" t="n">
        <f aca="false">+('BIl FONCT'!D15+'BIl FONCT'!D29-'BIl FONCT'!D61)/('BIl FONCT'!D13-'BIl FONCT'!D11)</f>
        <v>0.217496278546273</v>
      </c>
      <c r="E67" s="210" t="n">
        <f aca="false">+('BIl FONCT'!E15+'BIl FONCT'!E29-'BIl FONCT'!E61)/('BIl FONCT'!E13-'BIl FONCT'!E11)</f>
        <v>0.214172974136385</v>
      </c>
      <c r="F67" s="209" t="n">
        <f aca="false">+('BIl FONCT'!F15+'BIl FONCT'!F29-'BIl FONCT'!F61)/('BIl FONCT'!F13-'BIl FONCT'!F11)</f>
        <v>0.178695992597338</v>
      </c>
      <c r="G67" s="209" t="n">
        <f aca="false">+('BIl FONCT'!G15+'BIl FONCT'!G29-'BIl FONCT'!G61)/('BIl FONCT'!G13-'BIl FONCT'!G11)</f>
        <v>0.175065299101739</v>
      </c>
      <c r="H67" s="209" t="n">
        <f aca="false">+('BIl FONCT'!H15+'BIl FONCT'!H29-'BIl FONCT'!H61)/('BIl FONCT'!H13-'BIl FONCT'!H11)</f>
        <v>0.24310953050162</v>
      </c>
      <c r="I67" s="209" t="n">
        <f aca="false">+('BIl FONCT'!I15+'BIl FONCT'!I29-'BIl FONCT'!I61)/('BIl FONCT'!I13-'BIl FONCT'!I11)</f>
        <v>0.262025745257453</v>
      </c>
      <c r="J67" s="211" t="n">
        <f aca="false">+('BIl FONCT'!J15+'BIl FONCT'!J29-'BIl FONCT'!J61)/('BIl FONCT'!J13-'BIl FONCT'!J11)</f>
        <v>0.483914344303627</v>
      </c>
      <c r="K67" s="211" t="n">
        <f aca="false">+('BIl FONCT'!K15+'BIl FONCT'!K29-'BIl FONCT'!K61)/('BIl FONCT'!K13-'BIl FONCT'!K11)</f>
        <v>0.306324755884012</v>
      </c>
      <c r="L67" s="211" t="n">
        <f aca="false">+('BIl FONCT'!L15+'BIl FONCT'!L29-'BIl FONCT'!L61)/('BIl FONCT'!L13-'BIl FONCT'!L11)</f>
        <v>0.286803966437834</v>
      </c>
      <c r="M67" s="211" t="n">
        <f aca="false">+('BIl FONCT'!M15+'BIl FONCT'!M29-'BIl FONCT'!M61)/('BIl FONCT'!M13-'BIl FONCT'!M11)</f>
        <v>0.263262062554353</v>
      </c>
      <c r="N67" s="211" t="n">
        <f aca="false">+('BIl FONCT'!N15+'BIl FONCT'!N29-'BIl FONCT'!N61)/('BIl FONCT'!N13-'BIl FONCT'!N11)</f>
        <v>0.234475306680226</v>
      </c>
      <c r="O67" s="211" t="n">
        <f aca="false">+('BIl FONCT'!O15+'BIl FONCT'!O29-'BIl FONCT'!O61)/('BIl FONCT'!O13-'BIl FONCT'!O11)</f>
        <v>0.251904107878637</v>
      </c>
      <c r="P67" s="211" t="n">
        <f aca="false">+('BIl FONCT'!P15+'BIl FONCT'!P29-'BIl FONCT'!P61)/('BIl FONCT'!P13-'BIl FONCT'!P11)</f>
        <v>0.31564737362293</v>
      </c>
      <c r="Q67" s="211" t="n">
        <f aca="false">+('BIl FONCT'!Q15+'BIl FONCT'!Q29-'BIl FONCT'!Q61)/('BIl FONCT'!Q13-'BIl FONCT'!Q11)</f>
        <v>0.333090308155925</v>
      </c>
      <c r="R67" s="211" t="n">
        <f aca="false">+('BIl FONCT'!R15+'BIl FONCT'!R29-'BIl FONCT'!R61)/('BIl FONCT'!R13-'BIl FONCT'!R11)</f>
        <v>0.269080962800875</v>
      </c>
      <c r="S67" s="0"/>
      <c r="T67" s="0"/>
      <c r="U67" s="0"/>
      <c r="V67" s="0"/>
    </row>
    <row r="68" s="1" customFormat="true" ht="20" hidden="false" customHeight="true" outlineLevel="0" collapsed="false">
      <c r="B68" s="194"/>
      <c r="C68" s="209"/>
      <c r="D68" s="209"/>
      <c r="E68" s="210"/>
      <c r="F68" s="209"/>
      <c r="G68" s="209"/>
      <c r="H68" s="209"/>
      <c r="I68" s="209"/>
      <c r="J68" s="211"/>
      <c r="K68" s="211"/>
      <c r="L68" s="211"/>
      <c r="M68" s="211"/>
      <c r="N68" s="211"/>
      <c r="O68" s="211"/>
      <c r="P68" s="211"/>
      <c r="Q68" s="211"/>
      <c r="R68" s="211"/>
      <c r="S68" s="0"/>
      <c r="T68" s="0"/>
      <c r="U68" s="0"/>
      <c r="V68" s="0"/>
    </row>
    <row r="69" s="212" customFormat="true" ht="20" hidden="false" customHeight="true" outlineLevel="0" collapsed="false">
      <c r="B69" s="213" t="s">
        <v>135</v>
      </c>
      <c r="C69" s="214" t="n">
        <v>0.3</v>
      </c>
      <c r="D69" s="215" t="n">
        <v>0.23</v>
      </c>
      <c r="E69" s="215" t="n">
        <v>0.22</v>
      </c>
      <c r="F69" s="215" t="n">
        <v>0.184</v>
      </c>
      <c r="G69" s="215" t="n">
        <v>0.183</v>
      </c>
      <c r="H69" s="215" t="n">
        <v>0.268</v>
      </c>
      <c r="I69" s="215" t="n">
        <v>0.327</v>
      </c>
      <c r="J69" s="216" t="n">
        <v>0.497</v>
      </c>
      <c r="K69" s="217" t="s">
        <v>136</v>
      </c>
      <c r="L69" s="218"/>
      <c r="M69" s="218"/>
      <c r="N69" s="218"/>
      <c r="O69" s="216"/>
      <c r="P69" s="216" t="n">
        <v>0.32</v>
      </c>
      <c r="Q69" s="216" t="n">
        <v>0.34</v>
      </c>
      <c r="R69" s="216" t="n">
        <v>0.273</v>
      </c>
      <c r="S69" s="219"/>
      <c r="T69" s="219"/>
      <c r="U69" s="219"/>
      <c r="V69" s="219"/>
    </row>
    <row r="70" s="1" customFormat="true" ht="20" hidden="false" customHeight="true" outlineLevel="0" collapsed="false">
      <c r="B70" s="57" t="s">
        <v>137</v>
      </c>
      <c r="C70" s="220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0"/>
      <c r="T70" s="0"/>
      <c r="U70" s="0"/>
      <c r="V70" s="0"/>
    </row>
    <row r="71" s="1" customFormat="true" ht="20" hidden="false" customHeight="true" outlineLevel="0" collapsed="false">
      <c r="B71" s="57"/>
      <c r="C71" s="220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0"/>
      <c r="T71" s="0"/>
      <c r="U71" s="0"/>
      <c r="V71" s="0"/>
    </row>
    <row r="72" s="3" customFormat="true" ht="20" hidden="false" customHeight="true" outlineLevel="0" collapsed="false">
      <c r="B72" s="222"/>
      <c r="C72" s="92" t="n">
        <v>1992</v>
      </c>
      <c r="D72" s="92" t="n">
        <v>1993</v>
      </c>
      <c r="E72" s="92" t="n">
        <v>1994</v>
      </c>
      <c r="F72" s="137" t="n">
        <v>1995</v>
      </c>
      <c r="G72" s="223" t="n">
        <v>1996</v>
      </c>
      <c r="H72" s="223" t="n">
        <v>1997</v>
      </c>
      <c r="I72" s="223" t="n">
        <v>1998</v>
      </c>
      <c r="J72" s="223" t="n">
        <f aca="false">+I72+1</f>
        <v>1999</v>
      </c>
      <c r="K72" s="223" t="n">
        <f aca="false">+J72+1</f>
        <v>2000</v>
      </c>
      <c r="L72" s="223" t="n">
        <f aca="false">+K72+1</f>
        <v>2001</v>
      </c>
      <c r="M72" s="223" t="n">
        <f aca="false">+L72+1</f>
        <v>2002</v>
      </c>
      <c r="N72" s="223" t="n">
        <f aca="false">+M72+1</f>
        <v>2003</v>
      </c>
      <c r="O72" s="223" t="n">
        <f aca="false">+N72+1</f>
        <v>2004</v>
      </c>
      <c r="P72" s="223" t="n">
        <f aca="false">+O72+1</f>
        <v>2005</v>
      </c>
      <c r="Q72" s="223" t="n">
        <f aca="false">+P72+1</f>
        <v>2006</v>
      </c>
      <c r="R72" s="223" t="n">
        <f aca="false">+Q72+1</f>
        <v>2007</v>
      </c>
      <c r="S72" s="0"/>
      <c r="T72" s="0"/>
      <c r="U72" s="0"/>
      <c r="V72" s="0"/>
    </row>
    <row r="73" s="1" customFormat="true" ht="20" hidden="false" customHeight="true" outlineLevel="0" collapsed="false">
      <c r="B73" s="194" t="s">
        <v>134</v>
      </c>
      <c r="C73" s="224" t="n">
        <f aca="false">+C67</f>
        <v>0.298154234100163</v>
      </c>
      <c r="D73" s="224" t="n">
        <f aca="false">+D67</f>
        <v>0.217496278546273</v>
      </c>
      <c r="E73" s="224" t="n">
        <f aca="false">+E67</f>
        <v>0.214172974136385</v>
      </c>
      <c r="F73" s="224" t="n">
        <f aca="false">+F67</f>
        <v>0.178695992597338</v>
      </c>
      <c r="G73" s="224" t="n">
        <f aca="false">+G67</f>
        <v>0.175065299101739</v>
      </c>
      <c r="H73" s="224" t="n">
        <f aca="false">+H67</f>
        <v>0.24310953050162</v>
      </c>
      <c r="I73" s="224" t="n">
        <f aca="false">+I67</f>
        <v>0.262025745257453</v>
      </c>
      <c r="J73" s="224" t="n">
        <f aca="false">+J67</f>
        <v>0.483914344303627</v>
      </c>
      <c r="K73" s="224" t="n">
        <f aca="false">+K67</f>
        <v>0.306324755884012</v>
      </c>
      <c r="L73" s="224" t="n">
        <f aca="false">+L67</f>
        <v>0.286803966437834</v>
      </c>
      <c r="M73" s="224" t="n">
        <f aca="false">+M67</f>
        <v>0.263262062554353</v>
      </c>
      <c r="N73" s="224" t="n">
        <f aca="false">+N67</f>
        <v>0.234475306680226</v>
      </c>
      <c r="O73" s="224" t="n">
        <f aca="false">+O67</f>
        <v>0.251904107878637</v>
      </c>
      <c r="P73" s="224" t="n">
        <f aca="false">+P67</f>
        <v>0.31564737362293</v>
      </c>
      <c r="Q73" s="224" t="n">
        <f aca="false">+Q67</f>
        <v>0.333090308155925</v>
      </c>
      <c r="R73" s="224" t="n">
        <f aca="false">+R67</f>
        <v>0.269080962800875</v>
      </c>
      <c r="S73" s="0"/>
      <c r="T73" s="0"/>
      <c r="U73" s="0"/>
      <c r="V73" s="0"/>
    </row>
    <row r="74" s="1" customFormat="true" ht="20" hidden="false" customHeight="true" outlineLevel="0" collapsed="false">
      <c r="B74" s="225" t="s">
        <v>138</v>
      </c>
      <c r="C74" s="226" t="n">
        <f aca="false">+C69</f>
        <v>0.3</v>
      </c>
      <c r="D74" s="226" t="n">
        <f aca="false">+D69</f>
        <v>0.23</v>
      </c>
      <c r="E74" s="226" t="n">
        <f aca="false">+E69</f>
        <v>0.22</v>
      </c>
      <c r="F74" s="226" t="n">
        <f aca="false">+F69</f>
        <v>0.184</v>
      </c>
      <c r="G74" s="226" t="n">
        <f aca="false">+G69</f>
        <v>0.183</v>
      </c>
      <c r="H74" s="226" t="n">
        <f aca="false">+H69</f>
        <v>0.268</v>
      </c>
      <c r="I74" s="226" t="n">
        <f aca="false">+I69</f>
        <v>0.327</v>
      </c>
      <c r="J74" s="226" t="n">
        <f aca="false">+J69</f>
        <v>0.497</v>
      </c>
      <c r="K74" s="0"/>
      <c r="L74" s="0"/>
      <c r="M74" s="0"/>
      <c r="N74" s="0"/>
      <c r="O74" s="0"/>
      <c r="P74" s="226" t="n">
        <f aca="false">+P69</f>
        <v>0.32</v>
      </c>
      <c r="Q74" s="226" t="n">
        <f aca="false">+Q69</f>
        <v>0.34</v>
      </c>
      <c r="R74" s="226" t="n">
        <f aca="false">+R69</f>
        <v>0.273</v>
      </c>
      <c r="S74" s="0"/>
      <c r="T74" s="0"/>
      <c r="U74" s="0"/>
      <c r="V74" s="0"/>
    </row>
    <row r="75" s="1" customFormat="true" ht="16" hidden="false" customHeight="false" outlineLevel="0" collapsed="false">
      <c r="C75" s="2"/>
      <c r="D75" s="2"/>
      <c r="E75" s="2"/>
      <c r="F75" s="3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0"/>
      <c r="T75" s="0"/>
      <c r="U75" s="0"/>
      <c r="V75" s="0"/>
    </row>
    <row r="77" customFormat="false" ht="12" hidden="false" customHeight="true" outlineLevel="0" collapsed="false"/>
  </sheetData>
  <sheetProtection sheet="true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"/>
  <sheetViews>
    <sheetView showFormulas="false" showGridLines="false" showRowColHeaders="fals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B26" activeCellId="0" sqref="B26"/>
    </sheetView>
  </sheetViews>
  <sheetFormatPr defaultColWidth="11.0546875" defaultRowHeight="13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0" width="62.7"/>
    <col collapsed="false" customWidth="true" hidden="false" outlineLevel="0" max="6" min="3" style="0" width="11.85"/>
    <col collapsed="false" customWidth="true" hidden="false" outlineLevel="1" max="10" min="7" style="0" width="11.85"/>
    <col collapsed="false" customWidth="true" hidden="false" outlineLevel="1" max="11" min="11" style="0" width="10.7"/>
    <col collapsed="false" customWidth="true" hidden="false" outlineLevel="1" max="32" min="30" style="0" width="10.7"/>
  </cols>
  <sheetData>
    <row r="1" s="1" customFormat="true" ht="20" hidden="false" customHeight="true" outlineLevel="0" collapsed="false">
      <c r="B1" s="145"/>
      <c r="C1" s="227"/>
      <c r="D1" s="227"/>
      <c r="E1" s="227"/>
      <c r="F1" s="227"/>
      <c r="G1" s="227"/>
      <c r="H1" s="227"/>
      <c r="I1" s="227"/>
      <c r="J1" s="227"/>
    </row>
    <row r="2" s="1" customFormat="true" ht="20" hidden="false" customHeight="true" outlineLevel="0" collapsed="false">
      <c r="B2" s="145"/>
      <c r="C2" s="227"/>
      <c r="D2" s="227"/>
      <c r="E2" s="227"/>
      <c r="F2" s="227"/>
      <c r="G2" s="227"/>
      <c r="H2" s="227"/>
      <c r="I2" s="227"/>
      <c r="J2" s="227"/>
    </row>
    <row r="3" s="1" customFormat="true" ht="20" hidden="false" customHeight="true" outlineLevel="0" collapsed="false">
      <c r="B3" s="145"/>
      <c r="C3" s="227"/>
      <c r="D3" s="227"/>
      <c r="E3" s="227"/>
      <c r="F3" s="227"/>
      <c r="G3" s="227"/>
      <c r="H3" s="227"/>
      <c r="I3" s="227"/>
      <c r="J3" s="227"/>
    </row>
    <row r="4" s="1" customFormat="true" ht="20" hidden="false" customHeight="true" outlineLevel="0" collapsed="false">
      <c r="B4" s="145"/>
      <c r="C4" s="227"/>
      <c r="D4" s="227"/>
      <c r="E4" s="227"/>
      <c r="F4" s="227"/>
      <c r="G4" s="227"/>
      <c r="H4" s="227"/>
      <c r="I4" s="227"/>
      <c r="J4" s="227"/>
    </row>
    <row r="5" s="1" customFormat="true" ht="20" hidden="false" customHeight="true" outlineLevel="0" collapsed="false">
      <c r="B5" s="145"/>
      <c r="C5" s="227"/>
      <c r="D5" s="227"/>
      <c r="E5" s="227"/>
      <c r="F5" s="227"/>
      <c r="G5" s="227"/>
      <c r="H5" s="227"/>
      <c r="I5" s="227"/>
      <c r="J5" s="227"/>
    </row>
    <row r="6" s="1" customFormat="true" ht="20" hidden="false" customHeight="true" outlineLevel="0" collapsed="false">
      <c r="B6" s="145"/>
      <c r="C6" s="227"/>
      <c r="D6" s="227"/>
      <c r="E6" s="227"/>
      <c r="F6" s="227"/>
      <c r="G6" s="227"/>
      <c r="H6" s="227"/>
      <c r="I6" s="227"/>
      <c r="J6" s="227"/>
    </row>
    <row r="7" s="1" customFormat="true" ht="20" hidden="false" customHeight="true" outlineLevel="0" collapsed="false">
      <c r="B7" s="145"/>
      <c r="C7" s="227"/>
      <c r="D7" s="227"/>
      <c r="E7" s="227"/>
      <c r="F7" s="227"/>
      <c r="G7" s="227"/>
      <c r="H7" s="227"/>
      <c r="I7" s="227"/>
      <c r="J7" s="227"/>
    </row>
    <row r="8" s="1" customFormat="true" ht="20" hidden="false" customHeight="true" outlineLevel="0" collapsed="false">
      <c r="B8" s="145"/>
      <c r="C8" s="227"/>
      <c r="D8" s="227"/>
      <c r="E8" s="227"/>
      <c r="F8" s="227"/>
      <c r="G8" s="227"/>
      <c r="H8" s="227"/>
      <c r="I8" s="227"/>
      <c r="J8" s="227"/>
    </row>
    <row r="9" s="1" customFormat="true" ht="20" hidden="false" customHeight="true" outlineLevel="0" collapsed="false">
      <c r="B9" s="145"/>
      <c r="C9" s="227"/>
      <c r="D9" s="227"/>
      <c r="E9" s="227"/>
      <c r="F9" s="227"/>
      <c r="G9" s="227"/>
      <c r="H9" s="227"/>
      <c r="I9" s="227"/>
      <c r="J9" s="227"/>
    </row>
    <row r="10" s="1" customFormat="true" ht="20" hidden="false" customHeight="true" outlineLevel="0" collapsed="false">
      <c r="B10" s="145"/>
      <c r="C10" s="227"/>
      <c r="D10" s="227"/>
      <c r="E10" s="227"/>
      <c r="F10" s="227"/>
      <c r="G10" s="227"/>
      <c r="H10" s="227"/>
      <c r="I10" s="227"/>
      <c r="J10" s="227"/>
    </row>
    <row r="11" s="1" customFormat="true" ht="20" hidden="false" customHeight="true" outlineLevel="0" collapsed="false">
      <c r="B11" s="145"/>
      <c r="C11" s="227"/>
      <c r="D11" s="227"/>
      <c r="E11" s="227"/>
      <c r="F11" s="227"/>
      <c r="G11" s="227"/>
      <c r="H11" s="227"/>
      <c r="I11" s="227"/>
      <c r="J11" s="227"/>
    </row>
    <row r="12" s="1" customFormat="true" ht="20" hidden="false" customHeight="true" outlineLevel="0" collapsed="false">
      <c r="B12" s="145"/>
      <c r="C12" s="227"/>
      <c r="D12" s="227"/>
      <c r="E12" s="227"/>
      <c r="F12" s="227"/>
      <c r="G12" s="227"/>
      <c r="H12" s="227"/>
      <c r="I12" s="227"/>
      <c r="J12" s="227"/>
    </row>
    <row r="13" s="1" customFormat="true" ht="20" hidden="false" customHeight="true" outlineLevel="0" collapsed="false">
      <c r="B13" s="145"/>
      <c r="C13" s="227"/>
      <c r="D13" s="227"/>
      <c r="E13" s="227"/>
      <c r="F13" s="227"/>
      <c r="G13" s="227"/>
      <c r="H13" s="227"/>
      <c r="I13" s="227"/>
      <c r="J13" s="227"/>
    </row>
    <row r="14" s="1" customFormat="true" ht="20" hidden="false" customHeight="true" outlineLevel="0" collapsed="false">
      <c r="B14" s="145"/>
      <c r="C14" s="227"/>
      <c r="D14" s="227"/>
      <c r="E14" s="227"/>
      <c r="F14" s="227"/>
      <c r="G14" s="227"/>
      <c r="H14" s="227"/>
      <c r="I14" s="227"/>
      <c r="J14" s="227"/>
    </row>
    <row r="15" s="1" customFormat="true" ht="20" hidden="false" customHeight="true" outlineLevel="0" collapsed="false">
      <c r="B15" s="145"/>
      <c r="C15" s="227"/>
      <c r="D15" s="227"/>
      <c r="E15" s="227"/>
      <c r="F15" s="227"/>
      <c r="G15" s="227"/>
      <c r="H15" s="227"/>
      <c r="I15" s="227"/>
      <c r="J15" s="227"/>
    </row>
    <row r="16" s="1" customFormat="true" ht="20" hidden="false" customHeight="true" outlineLevel="0" collapsed="false">
      <c r="B16" s="145"/>
      <c r="C16" s="227"/>
      <c r="D16" s="227"/>
      <c r="E16" s="227"/>
      <c r="F16" s="227"/>
      <c r="G16" s="227"/>
      <c r="H16" s="227"/>
      <c r="I16" s="227"/>
      <c r="J16" s="227"/>
    </row>
    <row r="17" s="1" customFormat="true" ht="20" hidden="false" customHeight="true" outlineLevel="0" collapsed="false">
      <c r="B17" s="145"/>
      <c r="C17" s="227"/>
      <c r="D17" s="227"/>
      <c r="E17" s="227"/>
      <c r="F17" s="227"/>
      <c r="G17" s="227"/>
      <c r="H17" s="227"/>
      <c r="I17" s="227"/>
      <c r="J17" s="227"/>
    </row>
    <row r="18" s="1" customFormat="true" ht="20" hidden="false" customHeight="true" outlineLevel="0" collapsed="false">
      <c r="B18" s="145"/>
      <c r="C18" s="227"/>
      <c r="D18" s="227"/>
      <c r="E18" s="227"/>
      <c r="F18" s="227"/>
      <c r="G18" s="227"/>
      <c r="H18" s="227"/>
      <c r="I18" s="227"/>
      <c r="J18" s="227"/>
    </row>
    <row r="19" s="1" customFormat="true" ht="20" hidden="false" customHeight="true" outlineLevel="0" collapsed="false">
      <c r="B19" s="145"/>
      <c r="C19" s="227"/>
      <c r="D19" s="227"/>
      <c r="E19" s="227"/>
      <c r="F19" s="227"/>
      <c r="G19" s="227"/>
      <c r="H19" s="227"/>
      <c r="I19" s="227"/>
      <c r="J19" s="227"/>
    </row>
    <row r="20" s="1" customFormat="true" ht="20" hidden="false" customHeight="true" outlineLevel="0" collapsed="false">
      <c r="B20" s="145"/>
      <c r="C20" s="227"/>
      <c r="D20" s="227"/>
      <c r="E20" s="227"/>
      <c r="F20" s="227"/>
      <c r="G20" s="227"/>
      <c r="H20" s="227"/>
      <c r="I20" s="227"/>
      <c r="J20" s="227"/>
    </row>
    <row r="21" s="1" customFormat="true" ht="20" hidden="false" customHeight="true" outlineLevel="0" collapsed="false">
      <c r="B21" s="145"/>
      <c r="C21" s="227"/>
      <c r="D21" s="227"/>
      <c r="E21" s="227"/>
      <c r="F21" s="227"/>
      <c r="G21" s="227"/>
      <c r="H21" s="227"/>
      <c r="I21" s="227"/>
      <c r="J21" s="227"/>
    </row>
    <row r="22" s="1" customFormat="true" ht="20" hidden="false" customHeight="true" outlineLevel="0" collapsed="false">
      <c r="B22" s="145"/>
      <c r="C22" s="227"/>
      <c r="D22" s="227"/>
      <c r="E22" s="227"/>
      <c r="F22" s="227"/>
      <c r="G22" s="227"/>
      <c r="H22" s="227"/>
      <c r="I22" s="227"/>
      <c r="J22" s="227"/>
    </row>
    <row r="23" s="1" customFormat="true" ht="20" hidden="false" customHeight="true" outlineLevel="0" collapsed="false">
      <c r="B23" s="145"/>
      <c r="C23" s="227"/>
      <c r="D23" s="227"/>
      <c r="E23" s="227"/>
      <c r="F23" s="227"/>
      <c r="G23" s="227"/>
      <c r="H23" s="227"/>
      <c r="I23" s="227"/>
      <c r="J23" s="227"/>
    </row>
    <row r="24" s="160" customFormat="true" ht="20" hidden="false" customHeight="true" outlineLevel="0" collapsed="false">
      <c r="C24" s="161" t="n">
        <v>1992</v>
      </c>
      <c r="D24" s="161" t="n">
        <v>1993</v>
      </c>
      <c r="E24" s="161" t="n">
        <v>1994</v>
      </c>
      <c r="F24" s="161" t="n">
        <v>1995</v>
      </c>
      <c r="G24" s="161" t="n">
        <v>1996</v>
      </c>
      <c r="H24" s="161" t="n">
        <v>1997</v>
      </c>
      <c r="I24" s="161" t="n">
        <v>1998</v>
      </c>
      <c r="J24" s="161" t="n">
        <f aca="false">+I24+1</f>
        <v>1999</v>
      </c>
      <c r="K24" s="161" t="n">
        <f aca="false">+J24+1</f>
        <v>2000</v>
      </c>
      <c r="L24" s="161" t="n">
        <f aca="false">+K24+1</f>
        <v>2001</v>
      </c>
      <c r="M24" s="161" t="n">
        <f aca="false">+L24+1</f>
        <v>2002</v>
      </c>
      <c r="N24" s="161" t="n">
        <f aca="false">+M24+1</f>
        <v>2003</v>
      </c>
      <c r="O24" s="161" t="n">
        <f aca="false">+N24+1</f>
        <v>2004</v>
      </c>
      <c r="P24" s="161" t="n">
        <f aca="false">+O24+1</f>
        <v>2005</v>
      </c>
      <c r="Q24" s="161" t="n">
        <f aca="false">+P24+1</f>
        <v>2006</v>
      </c>
      <c r="R24" s="161" t="n">
        <f aca="false">+Q24+1</f>
        <v>2007</v>
      </c>
    </row>
    <row r="25" s="163" customFormat="true" ht="20" hidden="false" customHeight="true" outlineLevel="0" collapsed="false">
      <c r="B25" s="167" t="s">
        <v>114</v>
      </c>
      <c r="C25" s="165" t="n">
        <f aca="false">+'BIL PATRIM'!C32</f>
        <v>8.20129978032097</v>
      </c>
      <c r="D25" s="165" t="n">
        <f aca="false">+'BIL PATRIM'!D32</f>
        <v>9.27957167924117</v>
      </c>
      <c r="E25" s="165" t="n">
        <f aca="false">+'BIL PATRIM'!E32</f>
        <v>9.6370646246629</v>
      </c>
      <c r="F25" s="165" t="n">
        <f aca="false">+'BIL PATRIM'!F32</f>
        <v>10.5325501519154</v>
      </c>
      <c r="G25" s="165" t="n">
        <f aca="false">+'BIL PATRIM'!G32</f>
        <v>12.1225934017016</v>
      </c>
      <c r="H25" s="165" t="n">
        <f aca="false">+'BIL PATRIM'!H32</f>
        <v>9.3216476079987</v>
      </c>
      <c r="I25" s="165" t="n">
        <f aca="false">+'BIL PATRIM'!I32</f>
        <v>8.81383993158088</v>
      </c>
      <c r="J25" s="165" t="n">
        <f aca="false">+'BIL PATRIM'!J32</f>
        <v>29.624</v>
      </c>
      <c r="K25" s="165" t="n">
        <f aca="false">+'BIL PATRIM'!K32</f>
        <v>31.314</v>
      </c>
      <c r="L25" s="165" t="n">
        <f aca="false">+'BIL PATRIM'!L32</f>
        <v>31.96</v>
      </c>
      <c r="M25" s="165" t="n">
        <f aca="false">+'BIL PATRIM'!M32</f>
        <v>31.319</v>
      </c>
      <c r="N25" s="165" t="n">
        <f aca="false">+'BIL PATRIM'!N32</f>
        <v>29.513</v>
      </c>
      <c r="O25" s="165" t="n">
        <f aca="false">+'BIL PATRIM'!O32</f>
        <v>31.628</v>
      </c>
      <c r="P25" s="165" t="n">
        <f aca="false">+'BIL PATRIM'!P32</f>
        <v>43.753</v>
      </c>
      <c r="Q25" s="165" t="n">
        <f aca="false">+'BIL PATRIM'!Q32</f>
        <v>42.787</v>
      </c>
      <c r="R25" s="165" t="n">
        <f aca="false">+'BIL PATRIM'!R32</f>
        <v>48.238</v>
      </c>
    </row>
    <row r="26" s="163" customFormat="true" ht="20" hidden="false" customHeight="true" outlineLevel="0" collapsed="false">
      <c r="B26" s="164" t="s">
        <v>139</v>
      </c>
      <c r="C26" s="165" t="n">
        <f aca="false">-'BIL PATRIM'!C17</f>
        <v>-5.4393809350308</v>
      </c>
      <c r="D26" s="165" t="n">
        <f aca="false">-'BIL PATRIM'!D17</f>
        <v>-6.08332558384162</v>
      </c>
      <c r="E26" s="165" t="n">
        <f aca="false">-'BIL PATRIM'!E17</f>
        <v>-6.4524046545734</v>
      </c>
      <c r="F26" s="165" t="n">
        <f aca="false">-'BIL PATRIM'!F17</f>
        <v>-6.76675452811694</v>
      </c>
      <c r="G26" s="165" t="n">
        <f aca="false">-'BIL PATRIM'!G17</f>
        <v>-9.06355142181576</v>
      </c>
      <c r="H26" s="165" t="n">
        <f aca="false">-'BIL PATRIM'!H17</f>
        <v>-7.30413731387881</v>
      </c>
      <c r="I26" s="165" t="n">
        <f aca="false">-'BIL PATRIM'!I17</f>
        <v>-8.03901995862534</v>
      </c>
      <c r="J26" s="165" t="n">
        <f aca="false">-'BIL PATRIM'!J17</f>
        <v>-28.027</v>
      </c>
      <c r="K26" s="165" t="n">
        <f aca="false">-'BIL PATRIM'!K17</f>
        <v>-27.578</v>
      </c>
      <c r="L26" s="165" t="n">
        <f aca="false">-'BIL PATRIM'!L17</f>
        <v>-28.688</v>
      </c>
      <c r="M26" s="165" t="n">
        <f aca="false">-'BIL PATRIM'!M17</f>
        <v>-27.877</v>
      </c>
      <c r="N26" s="165" t="n">
        <f aca="false">-'BIL PATRIM'!N17</f>
        <v>-27.609</v>
      </c>
      <c r="O26" s="165" t="n">
        <f aca="false">-'BIL PATRIM'!O17</f>
        <v>-30.026</v>
      </c>
      <c r="P26" s="165" t="n">
        <f aca="false">-'BIL PATRIM'!P17</f>
        <v>-37.72</v>
      </c>
      <c r="Q26" s="165" t="n">
        <f aca="false">-'BIL PATRIM'!Q17</f>
        <v>-38.185</v>
      </c>
      <c r="R26" s="165" t="n">
        <f aca="false">-'BIL PATRIM'!R17</f>
        <v>-40.86118</v>
      </c>
    </row>
    <row r="27" s="163" customFormat="true" ht="20" hidden="false" customHeight="true" outlineLevel="0" collapsed="false">
      <c r="B27" s="169" t="s">
        <v>140</v>
      </c>
      <c r="C27" s="165" t="n">
        <f aca="false">+C26+C25</f>
        <v>2.76191884529016</v>
      </c>
      <c r="D27" s="165" t="n">
        <f aca="false">+D26+D25</f>
        <v>3.19624609539955</v>
      </c>
      <c r="E27" s="165" t="n">
        <f aca="false">+E26+E25</f>
        <v>3.1846599700895</v>
      </c>
      <c r="F27" s="165" t="n">
        <f aca="false">+F26+F25</f>
        <v>3.76579562379851</v>
      </c>
      <c r="G27" s="165" t="n">
        <f aca="false">+G26+G25</f>
        <v>3.05904197988588</v>
      </c>
      <c r="H27" s="165" t="n">
        <f aca="false">+H26+H25</f>
        <v>2.01751029411989</v>
      </c>
      <c r="I27" s="165" t="n">
        <f aca="false">+I26+I25</f>
        <v>0.774819972955545</v>
      </c>
      <c r="J27" s="165" t="n">
        <f aca="false">+J26+J25</f>
        <v>1.597</v>
      </c>
      <c r="K27" s="165" t="n">
        <f aca="false">+K26+K25</f>
        <v>3.736</v>
      </c>
      <c r="L27" s="165" t="n">
        <f aca="false">+L26+L25</f>
        <v>3.272</v>
      </c>
      <c r="M27" s="165" t="n">
        <f aca="false">+M26+M25</f>
        <v>3.44199999999999</v>
      </c>
      <c r="N27" s="165" t="n">
        <f aca="false">+N26+N25</f>
        <v>1.904</v>
      </c>
      <c r="O27" s="165" t="n">
        <f aca="false">+O26+O25</f>
        <v>1.602</v>
      </c>
      <c r="P27" s="165" t="n">
        <f aca="false">+P26+P25</f>
        <v>6.03299999999999</v>
      </c>
      <c r="Q27" s="165" t="n">
        <f aca="false">+Q26+Q25</f>
        <v>4.602</v>
      </c>
      <c r="R27" s="165" t="n">
        <f aca="false">+R26+R25</f>
        <v>7.37682</v>
      </c>
    </row>
    <row r="28" s="163" customFormat="true" ht="20" hidden="false" customHeight="true" outlineLevel="0" collapsed="false">
      <c r="B28" s="169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</row>
    <row r="29" s="160" customFormat="true" ht="20" hidden="false" customHeight="true" outlineLevel="0" collapsed="false">
      <c r="C29" s="161" t="n">
        <v>1992</v>
      </c>
      <c r="D29" s="161" t="n">
        <v>1993</v>
      </c>
      <c r="E29" s="161" t="n">
        <v>1994</v>
      </c>
      <c r="F29" s="161" t="n">
        <v>1995</v>
      </c>
      <c r="G29" s="161" t="n">
        <v>1996</v>
      </c>
      <c r="H29" s="161" t="n">
        <v>1997</v>
      </c>
      <c r="I29" s="161" t="n">
        <v>1998</v>
      </c>
      <c r="J29" s="161" t="n">
        <f aca="false">+I29+1</f>
        <v>1999</v>
      </c>
      <c r="K29" s="161" t="n">
        <f aca="false">+J29+1</f>
        <v>2000</v>
      </c>
      <c r="L29" s="161" t="n">
        <f aca="false">+K29+1</f>
        <v>2001</v>
      </c>
      <c r="M29" s="161" t="n">
        <f aca="false">+L29+1</f>
        <v>2002</v>
      </c>
      <c r="N29" s="161" t="n">
        <f aca="false">+M29+1</f>
        <v>2003</v>
      </c>
      <c r="O29" s="161" t="n">
        <f aca="false">+N29+1</f>
        <v>2004</v>
      </c>
      <c r="P29" s="161" t="n">
        <f aca="false">+O29+1</f>
        <v>2005</v>
      </c>
      <c r="Q29" s="161" t="n">
        <f aca="false">+P29+1</f>
        <v>2006</v>
      </c>
      <c r="R29" s="161" t="n">
        <f aca="false">+Q29+1</f>
        <v>2007</v>
      </c>
    </row>
    <row r="30" s="163" customFormat="true" ht="20" hidden="false" customHeight="true" outlineLevel="0" collapsed="false">
      <c r="B30" s="169" t="s">
        <v>141</v>
      </c>
      <c r="C30" s="228" t="n">
        <f aca="false">+C27/C25</f>
        <v>0.336765990668625</v>
      </c>
      <c r="D30" s="228" t="n">
        <f aca="false">+D27/D25</f>
        <v>0.344438968293084</v>
      </c>
      <c r="E30" s="228" t="n">
        <f aca="false">+E27/E25</f>
        <v>0.330459542830025</v>
      </c>
      <c r="F30" s="228" t="n">
        <f aca="false">+F27/F25</f>
        <v>0.357538826730739</v>
      </c>
      <c r="G30" s="228" t="n">
        <f aca="false">+G27/G25</f>
        <v>0.252342207522731</v>
      </c>
      <c r="H30" s="228" t="n">
        <f aca="false">+H27/H25</f>
        <v>0.216432800183168</v>
      </c>
      <c r="I30" s="228" t="n">
        <f aca="false">+I27/I25</f>
        <v>0.0879094672662804</v>
      </c>
      <c r="J30" s="228" t="n">
        <f aca="false">+J27/J25</f>
        <v>0.0539089927086147</v>
      </c>
      <c r="K30" s="228" t="n">
        <f aca="false">+K27/K25</f>
        <v>0.119307657916587</v>
      </c>
      <c r="L30" s="228" t="n">
        <f aca="false">+L27/L25</f>
        <v>0.102377972465582</v>
      </c>
      <c r="M30" s="228" t="n">
        <f aca="false">+M27/M25</f>
        <v>0.109901337846036</v>
      </c>
      <c r="N30" s="228" t="n">
        <f aca="false">+N27/N25</f>
        <v>0.0645139430081658</v>
      </c>
      <c r="O30" s="228" t="n">
        <f aca="false">+O27/O25</f>
        <v>0.0506513216137601</v>
      </c>
      <c r="P30" s="228" t="n">
        <f aca="false">+P27/P25</f>
        <v>0.137887687701415</v>
      </c>
      <c r="Q30" s="228" t="n">
        <f aca="false">+Q27/Q25</f>
        <v>0.107556033374623</v>
      </c>
      <c r="R30" s="228" t="n">
        <f aca="false">+R27/R25</f>
        <v>0.152925494423484</v>
      </c>
    </row>
    <row r="31" s="163" customFormat="true" ht="20" hidden="false" customHeight="true" outlineLevel="0" collapsed="false">
      <c r="B31" s="169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</row>
    <row r="32" s="160" customFormat="true" ht="20" hidden="false" customHeight="true" outlineLevel="0" collapsed="false">
      <c r="C32" s="161" t="n">
        <v>1992</v>
      </c>
      <c r="D32" s="161" t="n">
        <v>1993</v>
      </c>
      <c r="E32" s="161" t="n">
        <v>1994</v>
      </c>
      <c r="F32" s="161" t="n">
        <v>1995</v>
      </c>
      <c r="G32" s="161" t="n">
        <v>1996</v>
      </c>
      <c r="H32" s="161" t="n">
        <v>1997</v>
      </c>
      <c r="I32" s="161" t="n">
        <v>1998</v>
      </c>
      <c r="J32" s="161" t="n">
        <f aca="false">+I32+1</f>
        <v>1999</v>
      </c>
      <c r="K32" s="161" t="n">
        <f aca="false">+J32+1</f>
        <v>2000</v>
      </c>
      <c r="L32" s="161" t="n">
        <f aca="false">+K32+1</f>
        <v>2001</v>
      </c>
      <c r="M32" s="161" t="n">
        <f aca="false">+L32+1</f>
        <v>2002</v>
      </c>
      <c r="N32" s="161" t="n">
        <f aca="false">+M32+1</f>
        <v>2003</v>
      </c>
      <c r="O32" s="161" t="n">
        <f aca="false">+N32+1</f>
        <v>2004</v>
      </c>
      <c r="P32" s="161" t="n">
        <f aca="false">+O32+1</f>
        <v>2005</v>
      </c>
      <c r="Q32" s="161" t="n">
        <f aca="false">+P32+1</f>
        <v>2006</v>
      </c>
      <c r="R32" s="161" t="n">
        <f aca="false">+Q32+1</f>
        <v>2007</v>
      </c>
    </row>
    <row r="33" s="163" customFormat="true" ht="20" hidden="false" customHeight="true" outlineLevel="0" collapsed="false">
      <c r="B33" s="169" t="s">
        <v>122</v>
      </c>
      <c r="C33" s="165" t="n">
        <f aca="false">+'BIL PATRIM'!C13-'BIL PATRIM'!C24</f>
        <v>2.76191884529016</v>
      </c>
      <c r="D33" s="165" t="n">
        <f aca="false">+'BIL PATRIM'!D13-'BIL PATRIM'!D24</f>
        <v>3.19624609539955</v>
      </c>
      <c r="E33" s="165" t="n">
        <f aca="false">+'BIL PATRIM'!E13-'BIL PATRIM'!E24</f>
        <v>3.1846599700895</v>
      </c>
      <c r="F33" s="165" t="n">
        <f aca="false">+'BIL PATRIM'!F13-'BIL PATRIM'!F24</f>
        <v>3.76579562379851</v>
      </c>
      <c r="G33" s="165" t="n">
        <f aca="false">+'BIL PATRIM'!G13-'BIL PATRIM'!G24</f>
        <v>3.05904197988588</v>
      </c>
      <c r="H33" s="165" t="n">
        <f aca="false">+'BIL PATRIM'!H13-'BIL PATRIM'!H24</f>
        <v>2.01751029411989</v>
      </c>
      <c r="I33" s="165" t="n">
        <f aca="false">+'BIL PATRIM'!I13-'BIL PATRIM'!I24</f>
        <v>0.774819972955546</v>
      </c>
      <c r="J33" s="165" t="n">
        <f aca="false">+'BIL PATRIM'!J13-'BIL PATRIM'!J24</f>
        <v>1.59699999999999</v>
      </c>
      <c r="K33" s="165" t="n">
        <f aca="false">+'BIL PATRIM'!K13-'BIL PATRIM'!K24</f>
        <v>3.736</v>
      </c>
      <c r="L33" s="165" t="n">
        <f aca="false">+'BIL PATRIM'!L13-'BIL PATRIM'!L24</f>
        <v>3.27199999999999</v>
      </c>
      <c r="M33" s="165" t="n">
        <f aca="false">+'BIL PATRIM'!M13-'BIL PATRIM'!M24</f>
        <v>3.442</v>
      </c>
      <c r="N33" s="165" t="n">
        <f aca="false">+'BIL PATRIM'!N13-'BIL PATRIM'!N24</f>
        <v>1.904</v>
      </c>
      <c r="O33" s="165" t="n">
        <f aca="false">+'BIL PATRIM'!O13-'BIL PATRIM'!O24</f>
        <v>1.602</v>
      </c>
      <c r="P33" s="165" t="n">
        <f aca="false">+'BIL PATRIM'!P13-'BIL PATRIM'!P24</f>
        <v>6.03300000000001</v>
      </c>
      <c r="Q33" s="165" t="n">
        <f aca="false">+'BIL PATRIM'!Q13-'BIL PATRIM'!Q24</f>
        <v>4.602</v>
      </c>
      <c r="R33" s="165" t="n">
        <f aca="false">+'BIL PATRIM'!R13-'BIL PATRIM'!R24</f>
        <v>7.37682</v>
      </c>
    </row>
    <row r="34" s="163" customFormat="true" ht="20" hidden="false" customHeight="true" outlineLevel="0" collapsed="false">
      <c r="B34" s="167" t="s">
        <v>142</v>
      </c>
      <c r="C34" s="165" t="n">
        <f aca="false">+'BIL PATRIM'!C50+'BIL PATRIM'!C51</f>
        <v>0.508265023469526</v>
      </c>
      <c r="D34" s="165" t="n">
        <f aca="false">+'BIL PATRIM'!D50+'BIL PATRIM'!D51</f>
        <v>0.526558905538016</v>
      </c>
      <c r="E34" s="165" t="n">
        <f aca="false">+'BIL PATRIM'!E50+'BIL PATRIM'!E51</f>
        <v>0.54454788957203</v>
      </c>
      <c r="F34" s="165" t="n">
        <f aca="false">+'BIL PATRIM'!F50+'BIL PATRIM'!F51</f>
        <v>0.465579298643051</v>
      </c>
      <c r="G34" s="165" t="n">
        <f aca="false">+'BIL PATRIM'!G50+'BIL PATRIM'!G51</f>
        <v>1.15007538603902</v>
      </c>
      <c r="H34" s="165" t="n">
        <f aca="false">+'BIL PATRIM'!H50+'BIL PATRIM'!H51</f>
        <v>0.778557131031455</v>
      </c>
      <c r="I34" s="165" t="n">
        <f aca="false">+'BIL PATRIM'!I50+'BIL PATRIM'!I51</f>
        <v>1.80385515361525</v>
      </c>
      <c r="J34" s="165" t="n">
        <f aca="false">+'BIL PATRIM'!J50+'BIL PATRIM'!J51</f>
        <v>3.342</v>
      </c>
      <c r="K34" s="165" t="n">
        <f aca="false">+'BIL PATRIM'!K50+'BIL PATRIM'!K51</f>
        <v>3.621</v>
      </c>
      <c r="L34" s="165" t="n">
        <f aca="false">+'BIL PATRIM'!L50+'BIL PATRIM'!L51</f>
        <v>3.462</v>
      </c>
      <c r="M34" s="165" t="n">
        <f aca="false">+'BIL PATRIM'!M50+'BIL PATRIM'!M51</f>
        <v>3.855</v>
      </c>
      <c r="N34" s="165" t="n">
        <f aca="false">+'BIL PATRIM'!N50+'BIL PATRIM'!N51</f>
        <v>6.157</v>
      </c>
      <c r="O34" s="165" t="n">
        <f aca="false">+'BIL PATRIM'!O50+'BIL PATRIM'!O51</f>
        <v>5.542</v>
      </c>
      <c r="P34" s="165" t="n">
        <f aca="false">+'BIL PATRIM'!P50+'BIL PATRIM'!P51</f>
        <v>5.317</v>
      </c>
      <c r="Q34" s="165" t="n">
        <f aca="false">+'BIL PATRIM'!Q50+'BIL PATRIM'!Q51</f>
        <v>7.248</v>
      </c>
      <c r="R34" s="165" t="n">
        <f aca="false">+'BIL PATRIM'!R50+'BIL PATRIM'!R51</f>
        <v>7.34218</v>
      </c>
    </row>
    <row r="35" s="163" customFormat="true" ht="20" hidden="false" customHeight="true" outlineLevel="0" collapsed="false">
      <c r="B35" s="167" t="s">
        <v>143</v>
      </c>
      <c r="C35" s="165" t="n">
        <f aca="false">SUM(C33:C34)</f>
        <v>3.27018386875969</v>
      </c>
      <c r="D35" s="165" t="n">
        <f aca="false">SUM(D33:D34)</f>
        <v>3.72280500093756</v>
      </c>
      <c r="E35" s="165" t="n">
        <f aca="false">SUM(E33:E34)</f>
        <v>3.72920785966153</v>
      </c>
      <c r="F35" s="165" t="n">
        <f aca="false">SUM(F33:F34)</f>
        <v>4.23137492244156</v>
      </c>
      <c r="G35" s="165" t="n">
        <f aca="false">SUM(G33:G34)</f>
        <v>4.2091173659249</v>
      </c>
      <c r="H35" s="165" t="n">
        <f aca="false">SUM(H33:H34)</f>
        <v>2.79606742515134</v>
      </c>
      <c r="I35" s="165" t="n">
        <f aca="false">SUM(I33:I34)</f>
        <v>2.5786751265708</v>
      </c>
      <c r="J35" s="165" t="n">
        <f aca="false">SUM(J33:J34)</f>
        <v>4.939</v>
      </c>
      <c r="K35" s="165" t="n">
        <f aca="false">SUM(K33:K34)</f>
        <v>7.357</v>
      </c>
      <c r="L35" s="165" t="n">
        <f aca="false">SUM(L33:L34)</f>
        <v>6.73399999999999</v>
      </c>
      <c r="M35" s="165" t="n">
        <f aca="false">SUM(M33:M34)</f>
        <v>7.297</v>
      </c>
      <c r="N35" s="165" t="n">
        <f aca="false">SUM(N33:N34)</f>
        <v>8.061</v>
      </c>
      <c r="O35" s="165" t="n">
        <f aca="false">SUM(O33:O34)</f>
        <v>7.144</v>
      </c>
      <c r="P35" s="165" t="n">
        <f aca="false">SUM(P33:P34)</f>
        <v>11.35</v>
      </c>
      <c r="Q35" s="165" t="n">
        <f aca="false">SUM(Q33:Q34)</f>
        <v>11.85</v>
      </c>
      <c r="R35" s="165" t="n">
        <f aca="false">SUM(R33:R34)</f>
        <v>14.719</v>
      </c>
    </row>
    <row r="36" s="145" customFormat="true" ht="20" hidden="false" customHeight="true" outlineLevel="0" collapsed="false">
      <c r="C36" s="142"/>
      <c r="D36" s="142"/>
      <c r="E36" s="142"/>
      <c r="F36" s="143"/>
      <c r="G36" s="144"/>
      <c r="H36" s="144"/>
      <c r="I36" s="144"/>
      <c r="J36" s="144"/>
    </row>
    <row r="37" s="1" customFormat="true" ht="20" hidden="false" customHeight="true" outlineLevel="0" collapsed="false">
      <c r="C37" s="2"/>
      <c r="D37" s="2"/>
      <c r="E37" s="2"/>
      <c r="F37" s="3"/>
      <c r="G37" s="4"/>
      <c r="H37" s="4"/>
      <c r="I37" s="4"/>
      <c r="J37" s="4"/>
    </row>
    <row r="38" s="1" customFormat="true" ht="20" hidden="false" customHeight="true" outlineLevel="0" collapsed="false">
      <c r="C38" s="2"/>
      <c r="D38" s="2"/>
      <c r="E38" s="2"/>
      <c r="F38" s="3"/>
      <c r="G38" s="4"/>
      <c r="H38" s="4"/>
      <c r="I38" s="4"/>
      <c r="J38" s="4"/>
    </row>
    <row r="39" s="1" customFormat="true" ht="20" hidden="false" customHeight="true" outlineLevel="0" collapsed="false">
      <c r="C39" s="2"/>
      <c r="D39" s="2"/>
      <c r="E39" s="2"/>
      <c r="F39" s="3"/>
      <c r="G39" s="4"/>
      <c r="H39" s="4"/>
      <c r="I39" s="4"/>
      <c r="J39" s="4"/>
    </row>
    <row r="40" s="1" customFormat="true" ht="20" hidden="false" customHeight="true" outlineLevel="0" collapsed="false">
      <c r="C40" s="2"/>
      <c r="D40" s="2"/>
      <c r="E40" s="2"/>
      <c r="F40" s="3"/>
      <c r="G40" s="4"/>
      <c r="H40" s="4"/>
      <c r="I40" s="4"/>
      <c r="J40" s="4"/>
    </row>
    <row r="41" s="1" customFormat="true" ht="20" hidden="false" customHeight="true" outlineLevel="0" collapsed="false">
      <c r="C41" s="2"/>
      <c r="D41" s="2"/>
      <c r="E41" s="2"/>
      <c r="F41" s="3"/>
      <c r="G41" s="4"/>
      <c r="H41" s="4"/>
      <c r="I41" s="4"/>
      <c r="J41" s="4"/>
    </row>
    <row r="42" s="1" customFormat="true" ht="20" hidden="false" customHeight="true" outlineLevel="0" collapsed="false">
      <c r="C42" s="2"/>
      <c r="D42" s="2"/>
      <c r="E42" s="2"/>
      <c r="F42" s="3"/>
      <c r="G42" s="4"/>
      <c r="H42" s="4"/>
      <c r="I42" s="4"/>
      <c r="J42" s="4"/>
    </row>
    <row r="43" s="1" customFormat="true" ht="20" hidden="false" customHeight="true" outlineLevel="0" collapsed="false">
      <c r="C43" s="2"/>
      <c r="D43" s="2"/>
      <c r="E43" s="2"/>
      <c r="F43" s="3"/>
      <c r="G43" s="4"/>
      <c r="H43" s="4"/>
      <c r="I43" s="4"/>
      <c r="J43" s="4"/>
    </row>
    <row r="44" s="1" customFormat="true" ht="20" hidden="false" customHeight="true" outlineLevel="0" collapsed="false">
      <c r="C44" s="2"/>
      <c r="D44" s="2"/>
      <c r="E44" s="2"/>
      <c r="F44" s="3"/>
      <c r="G44" s="4"/>
      <c r="H44" s="4"/>
      <c r="I44" s="4"/>
      <c r="J44" s="4"/>
    </row>
    <row r="45" s="1" customFormat="true" ht="20" hidden="false" customHeight="true" outlineLevel="0" collapsed="false">
      <c r="C45" s="2"/>
      <c r="D45" s="2"/>
      <c r="E45" s="2"/>
      <c r="F45" s="3"/>
      <c r="G45" s="4"/>
      <c r="H45" s="4"/>
      <c r="I45" s="4"/>
      <c r="J45" s="4"/>
    </row>
    <row r="46" s="1" customFormat="true" ht="20" hidden="false" customHeight="true" outlineLevel="0" collapsed="false">
      <c r="C46" s="2"/>
      <c r="D46" s="2"/>
      <c r="E46" s="2"/>
      <c r="F46" s="3"/>
      <c r="G46" s="4"/>
      <c r="H46" s="4"/>
      <c r="I46" s="4"/>
      <c r="J46" s="4"/>
    </row>
    <row r="47" s="1" customFormat="true" ht="20" hidden="false" customHeight="true" outlineLevel="0" collapsed="false">
      <c r="C47" s="2"/>
      <c r="D47" s="2"/>
      <c r="E47" s="2"/>
      <c r="F47" s="3"/>
      <c r="G47" s="4"/>
      <c r="H47" s="4"/>
      <c r="I47" s="4"/>
      <c r="J47" s="4"/>
    </row>
    <row r="48" s="1" customFormat="true" ht="20" hidden="false" customHeight="true" outlineLevel="0" collapsed="false">
      <c r="C48" s="2"/>
      <c r="D48" s="2"/>
      <c r="E48" s="2"/>
      <c r="F48" s="3"/>
      <c r="G48" s="4"/>
      <c r="H48" s="4"/>
      <c r="I48" s="4"/>
      <c r="J48" s="4"/>
    </row>
    <row r="49" s="1" customFormat="true" ht="20" hidden="false" customHeight="true" outlineLevel="0" collapsed="false">
      <c r="C49" s="2"/>
      <c r="D49" s="2"/>
      <c r="E49" s="2"/>
      <c r="F49" s="3"/>
      <c r="G49" s="4"/>
      <c r="H49" s="4"/>
      <c r="I49" s="4"/>
      <c r="J49" s="4"/>
    </row>
    <row r="50" s="1" customFormat="true" ht="20" hidden="false" customHeight="true" outlineLevel="0" collapsed="false">
      <c r="C50" s="2"/>
      <c r="D50" s="2"/>
      <c r="E50" s="2"/>
      <c r="F50" s="3"/>
      <c r="G50" s="4"/>
      <c r="H50" s="4"/>
      <c r="I50" s="4"/>
      <c r="J50" s="4"/>
    </row>
    <row r="51" s="1" customFormat="true" ht="20" hidden="false" customHeight="true" outlineLevel="0" collapsed="false">
      <c r="C51" s="2"/>
      <c r="D51" s="2"/>
      <c r="E51" s="2"/>
      <c r="F51" s="3"/>
      <c r="G51" s="4"/>
      <c r="H51" s="4"/>
      <c r="I51" s="4"/>
      <c r="J51" s="4"/>
    </row>
    <row r="52" s="1" customFormat="true" ht="20" hidden="false" customHeight="true" outlineLevel="0" collapsed="false">
      <c r="C52" s="2"/>
      <c r="D52" s="2"/>
      <c r="E52" s="2"/>
      <c r="F52" s="3"/>
      <c r="G52" s="4"/>
      <c r="H52" s="4"/>
      <c r="I52" s="4"/>
      <c r="J52" s="4"/>
    </row>
    <row r="53" s="1" customFormat="true" ht="20" hidden="false" customHeight="true" outlineLevel="0" collapsed="false">
      <c r="C53" s="2"/>
      <c r="D53" s="2"/>
      <c r="E53" s="2"/>
      <c r="F53" s="3"/>
      <c r="G53" s="4"/>
      <c r="H53" s="4"/>
      <c r="I53" s="4"/>
      <c r="J53" s="4"/>
    </row>
    <row r="54" s="1" customFormat="true" ht="20" hidden="false" customHeight="true" outlineLevel="0" collapsed="false">
      <c r="C54" s="2"/>
      <c r="D54" s="2"/>
      <c r="E54" s="2"/>
      <c r="F54" s="3"/>
      <c r="G54" s="4"/>
      <c r="H54" s="4"/>
      <c r="I54" s="4"/>
      <c r="J54" s="4"/>
    </row>
    <row r="55" s="1" customFormat="true" ht="20" hidden="false" customHeight="true" outlineLevel="0" collapsed="false">
      <c r="C55" s="2"/>
      <c r="D55" s="2"/>
      <c r="E55" s="2"/>
      <c r="F55" s="3"/>
      <c r="G55" s="4"/>
      <c r="H55" s="4"/>
      <c r="I55" s="4"/>
      <c r="J55" s="4"/>
    </row>
    <row r="56" s="1" customFormat="true" ht="20" hidden="false" customHeight="true" outlineLevel="0" collapsed="false">
      <c r="C56" s="2"/>
      <c r="D56" s="2"/>
      <c r="E56" s="2"/>
      <c r="F56" s="3"/>
      <c r="G56" s="4"/>
      <c r="H56" s="4"/>
      <c r="I56" s="4"/>
      <c r="J56" s="4"/>
    </row>
    <row r="57" s="1" customFormat="true" ht="20" hidden="false" customHeight="true" outlineLevel="0" collapsed="false">
      <c r="C57" s="2"/>
      <c r="D57" s="2"/>
      <c r="E57" s="2"/>
      <c r="F57" s="3"/>
      <c r="G57" s="4"/>
      <c r="H57" s="4"/>
      <c r="I57" s="4"/>
      <c r="J57" s="4"/>
    </row>
    <row r="58" s="1" customFormat="true" ht="20" hidden="false" customHeight="true" outlineLevel="0" collapsed="false">
      <c r="C58" s="2"/>
      <c r="D58" s="2"/>
      <c r="E58" s="2"/>
      <c r="F58" s="3"/>
      <c r="G58" s="4"/>
      <c r="H58" s="4"/>
      <c r="I58" s="4"/>
      <c r="J58" s="4"/>
    </row>
    <row r="59" s="1" customFormat="true" ht="20" hidden="false" customHeight="true" outlineLevel="0" collapsed="false">
      <c r="C59" s="2"/>
      <c r="D59" s="2"/>
      <c r="E59" s="2"/>
      <c r="F59" s="3"/>
      <c r="G59" s="4"/>
      <c r="H59" s="4"/>
      <c r="I59" s="4"/>
      <c r="J59" s="4"/>
    </row>
    <row r="60" s="1" customFormat="true" ht="20" hidden="false" customHeight="true" outlineLevel="0" collapsed="false">
      <c r="C60" s="2"/>
      <c r="D60" s="2"/>
      <c r="E60" s="2"/>
      <c r="F60" s="3"/>
      <c r="G60" s="4"/>
      <c r="H60" s="4"/>
      <c r="I60" s="4"/>
      <c r="J60" s="4"/>
    </row>
    <row r="61" s="1" customFormat="true" ht="20" hidden="false" customHeight="true" outlineLevel="0" collapsed="false">
      <c r="C61" s="2"/>
      <c r="D61" s="2"/>
      <c r="E61" s="2"/>
      <c r="F61" s="3"/>
      <c r="G61" s="4"/>
      <c r="H61" s="4"/>
      <c r="I61" s="4"/>
      <c r="J61" s="4"/>
    </row>
    <row r="62" s="1" customFormat="true" ht="20" hidden="false" customHeight="true" outlineLevel="0" collapsed="false">
      <c r="C62" s="2"/>
      <c r="D62" s="2"/>
      <c r="E62" s="2"/>
      <c r="F62" s="3"/>
      <c r="G62" s="4"/>
      <c r="H62" s="4"/>
      <c r="I62" s="4"/>
      <c r="J62" s="4"/>
    </row>
    <row r="63" s="1" customFormat="true" ht="20" hidden="false" customHeight="true" outlineLevel="0" collapsed="false">
      <c r="C63" s="2"/>
      <c r="D63" s="2"/>
      <c r="E63" s="2"/>
      <c r="F63" s="3"/>
      <c r="G63" s="4"/>
      <c r="H63" s="4"/>
      <c r="I63" s="4"/>
      <c r="J63" s="4"/>
    </row>
    <row r="64" s="1" customFormat="true" ht="20" hidden="false" customHeight="true" outlineLevel="0" collapsed="false">
      <c r="C64" s="2"/>
      <c r="D64" s="2"/>
      <c r="E64" s="2"/>
      <c r="F64" s="3"/>
      <c r="G64" s="4"/>
      <c r="H64" s="4"/>
      <c r="I64" s="4"/>
      <c r="J64" s="4"/>
    </row>
    <row r="65" s="1" customFormat="true" ht="20" hidden="false" customHeight="true" outlineLevel="0" collapsed="false">
      <c r="C65" s="2"/>
      <c r="D65" s="2"/>
      <c r="E65" s="2"/>
      <c r="F65" s="3"/>
      <c r="G65" s="4"/>
      <c r="H65" s="4"/>
      <c r="I65" s="4"/>
      <c r="J65" s="4"/>
    </row>
    <row r="66" s="1" customFormat="true" ht="20" hidden="false" customHeight="true" outlineLevel="0" collapsed="false">
      <c r="C66" s="2"/>
      <c r="D66" s="2"/>
      <c r="E66" s="2"/>
      <c r="F66" s="3"/>
      <c r="G66" s="4"/>
      <c r="H66" s="4"/>
      <c r="I66" s="4"/>
      <c r="J66" s="4"/>
    </row>
    <row r="67" s="1" customFormat="true" ht="20" hidden="false" customHeight="true" outlineLevel="0" collapsed="false">
      <c r="C67" s="2"/>
      <c r="D67" s="2"/>
      <c r="E67" s="2"/>
      <c r="F67" s="3"/>
      <c r="G67" s="4"/>
      <c r="H67" s="4"/>
      <c r="I67" s="4"/>
      <c r="J67" s="4"/>
    </row>
    <row r="68" s="1" customFormat="true" ht="20" hidden="false" customHeight="true" outlineLevel="0" collapsed="false">
      <c r="C68" s="2"/>
      <c r="D68" s="2"/>
      <c r="E68" s="2"/>
      <c r="F68" s="3"/>
      <c r="G68" s="4"/>
      <c r="H68" s="4"/>
      <c r="I68" s="4"/>
      <c r="J68" s="4"/>
    </row>
    <row r="69" s="1" customFormat="true" ht="20" hidden="false" customHeight="true" outlineLevel="0" collapsed="false">
      <c r="C69" s="2"/>
      <c r="D69" s="2"/>
      <c r="E69" s="2"/>
      <c r="F69" s="3"/>
      <c r="G69" s="4"/>
      <c r="H69" s="4"/>
      <c r="I69" s="4"/>
      <c r="J69" s="4"/>
    </row>
    <row r="70" s="1" customFormat="true" ht="20" hidden="false" customHeight="true" outlineLevel="0" collapsed="false">
      <c r="C70" s="2"/>
      <c r="D70" s="2"/>
      <c r="E70" s="2"/>
      <c r="F70" s="3"/>
      <c r="G70" s="4"/>
      <c r="H70" s="4"/>
      <c r="I70" s="4"/>
      <c r="J70" s="4"/>
    </row>
    <row r="71" s="1" customFormat="true" ht="20" hidden="false" customHeight="true" outlineLevel="0" collapsed="false">
      <c r="C71" s="2"/>
      <c r="D71" s="2"/>
      <c r="E71" s="2"/>
      <c r="F71" s="3"/>
      <c r="G71" s="4"/>
      <c r="H71" s="4"/>
      <c r="I71" s="4"/>
      <c r="J71" s="4"/>
    </row>
    <row r="72" s="1" customFormat="true" ht="20" hidden="false" customHeight="true" outlineLevel="0" collapsed="false">
      <c r="C72" s="2"/>
      <c r="D72" s="2"/>
      <c r="E72" s="2"/>
      <c r="F72" s="3"/>
      <c r="G72" s="4"/>
      <c r="H72" s="4"/>
      <c r="I72" s="4"/>
      <c r="J72" s="4"/>
    </row>
    <row r="73" s="1" customFormat="true" ht="20" hidden="false" customHeight="true" outlineLevel="0" collapsed="false">
      <c r="C73" s="2"/>
      <c r="D73" s="2"/>
      <c r="E73" s="2"/>
      <c r="F73" s="3"/>
      <c r="G73" s="4"/>
      <c r="H73" s="4"/>
      <c r="I73" s="4"/>
      <c r="J73" s="4"/>
    </row>
    <row r="74" s="1" customFormat="true" ht="20" hidden="false" customHeight="true" outlineLevel="0" collapsed="false">
      <c r="C74" s="2"/>
      <c r="D74" s="2"/>
      <c r="E74" s="2"/>
      <c r="F74" s="3"/>
      <c r="G74" s="4"/>
      <c r="H74" s="4"/>
      <c r="I74" s="4"/>
      <c r="J74" s="4"/>
    </row>
    <row r="75" s="1" customFormat="true" ht="20" hidden="false" customHeight="true" outlineLevel="0" collapsed="false">
      <c r="C75" s="2"/>
      <c r="D75" s="2"/>
      <c r="E75" s="2"/>
      <c r="F75" s="3"/>
      <c r="G75" s="4"/>
      <c r="H75" s="4"/>
      <c r="I75" s="4"/>
      <c r="J75" s="4"/>
    </row>
    <row r="76" s="1" customFormat="true" ht="20" hidden="false" customHeight="true" outlineLevel="0" collapsed="false">
      <c r="C76" s="2"/>
      <c r="D76" s="2"/>
      <c r="E76" s="2"/>
      <c r="F76" s="3"/>
      <c r="G76" s="4"/>
      <c r="H76" s="4"/>
      <c r="I76" s="4"/>
      <c r="J76" s="4"/>
    </row>
    <row r="77" s="1" customFormat="true" ht="20" hidden="false" customHeight="true" outlineLevel="0" collapsed="false">
      <c r="C77" s="2"/>
      <c r="D77" s="2"/>
      <c r="E77" s="2"/>
      <c r="F77" s="3"/>
      <c r="G77" s="4"/>
      <c r="H77" s="4"/>
      <c r="I77" s="4"/>
      <c r="J77" s="4"/>
    </row>
    <row r="78" s="1" customFormat="true" ht="20" hidden="false" customHeight="true" outlineLevel="0" collapsed="false">
      <c r="C78" s="2"/>
      <c r="D78" s="2"/>
      <c r="E78" s="2"/>
      <c r="F78" s="3"/>
      <c r="G78" s="4"/>
      <c r="H78" s="4"/>
      <c r="I78" s="4"/>
      <c r="J78" s="4"/>
    </row>
    <row r="79" s="1" customFormat="true" ht="20" hidden="false" customHeight="true" outlineLevel="0" collapsed="false">
      <c r="C79" s="2"/>
      <c r="D79" s="2"/>
      <c r="E79" s="2"/>
      <c r="F79" s="3"/>
      <c r="G79" s="4"/>
      <c r="H79" s="4"/>
      <c r="I79" s="4"/>
      <c r="J79" s="4"/>
    </row>
    <row r="80" s="1" customFormat="true" ht="20" hidden="false" customHeight="true" outlineLevel="0" collapsed="false">
      <c r="C80" s="2"/>
      <c r="D80" s="2"/>
      <c r="E80" s="2"/>
      <c r="F80" s="3"/>
      <c r="G80" s="4"/>
      <c r="H80" s="4"/>
      <c r="I80" s="4"/>
      <c r="J80" s="4"/>
    </row>
    <row r="81" s="1" customFormat="true" ht="20" hidden="false" customHeight="true" outlineLevel="0" collapsed="false">
      <c r="C81" s="2"/>
      <c r="D81" s="2"/>
      <c r="E81" s="2"/>
      <c r="F81" s="3"/>
      <c r="G81" s="4"/>
      <c r="H81" s="4"/>
      <c r="I81" s="4"/>
      <c r="J81" s="4"/>
    </row>
    <row r="82" s="1" customFormat="true" ht="20" hidden="false" customHeight="true" outlineLevel="0" collapsed="false">
      <c r="C82" s="2"/>
      <c r="D82" s="2"/>
      <c r="E82" s="2"/>
      <c r="F82" s="3"/>
      <c r="G82" s="4"/>
      <c r="H82" s="4"/>
      <c r="I82" s="4"/>
      <c r="J82" s="4"/>
    </row>
    <row r="83" s="1" customFormat="true" ht="20" hidden="false" customHeight="true" outlineLevel="0" collapsed="false">
      <c r="C83" s="2"/>
      <c r="D83" s="2"/>
      <c r="E83" s="2"/>
      <c r="F83" s="3"/>
      <c r="G83" s="4"/>
      <c r="H83" s="4"/>
      <c r="I83" s="4"/>
      <c r="J83" s="4"/>
    </row>
    <row r="84" s="1" customFormat="true" ht="20" hidden="false" customHeight="true" outlineLevel="0" collapsed="false">
      <c r="C84" s="2"/>
      <c r="D84" s="2"/>
      <c r="E84" s="2"/>
      <c r="F84" s="3"/>
      <c r="G84" s="4"/>
      <c r="H84" s="4"/>
      <c r="I84" s="4"/>
      <c r="J84" s="4"/>
    </row>
    <row r="85" s="1" customFormat="true" ht="20" hidden="false" customHeight="true" outlineLevel="0" collapsed="false">
      <c r="C85" s="2"/>
      <c r="D85" s="2"/>
      <c r="E85" s="2"/>
      <c r="F85" s="3"/>
      <c r="G85" s="4"/>
      <c r="H85" s="4"/>
      <c r="I85" s="4"/>
      <c r="J85" s="4"/>
    </row>
    <row r="86" s="1" customFormat="true" ht="20" hidden="false" customHeight="true" outlineLevel="0" collapsed="false">
      <c r="C86" s="2"/>
      <c r="D86" s="2"/>
      <c r="E86" s="2"/>
      <c r="F86" s="3"/>
      <c r="G86" s="4"/>
      <c r="H86" s="4"/>
      <c r="I86" s="4"/>
      <c r="J86" s="4"/>
    </row>
    <row r="87" s="1" customFormat="true" ht="20" hidden="false" customHeight="true" outlineLevel="0" collapsed="false">
      <c r="C87" s="2"/>
      <c r="D87" s="2"/>
      <c r="E87" s="2"/>
      <c r="F87" s="3"/>
      <c r="G87" s="4"/>
      <c r="H87" s="4"/>
      <c r="I87" s="4"/>
      <c r="J87" s="4"/>
    </row>
    <row r="88" s="1" customFormat="true" ht="20" hidden="false" customHeight="true" outlineLevel="0" collapsed="false">
      <c r="C88" s="2"/>
      <c r="D88" s="2"/>
      <c r="E88" s="2"/>
      <c r="F88" s="3"/>
      <c r="G88" s="4"/>
      <c r="H88" s="4"/>
      <c r="I88" s="4"/>
      <c r="J88" s="4"/>
    </row>
    <row r="89" s="1" customFormat="true" ht="20" hidden="false" customHeight="true" outlineLevel="0" collapsed="false">
      <c r="C89" s="2"/>
      <c r="D89" s="2"/>
      <c r="E89" s="2"/>
      <c r="F89" s="3"/>
      <c r="G89" s="4"/>
      <c r="H89" s="4"/>
      <c r="I89" s="4"/>
      <c r="J89" s="4"/>
    </row>
    <row r="90" s="1" customFormat="true" ht="20" hidden="false" customHeight="true" outlineLevel="0" collapsed="false">
      <c r="C90" s="2"/>
      <c r="D90" s="2"/>
      <c r="E90" s="2"/>
      <c r="F90" s="3"/>
      <c r="G90" s="4"/>
      <c r="H90" s="4"/>
      <c r="I90" s="4"/>
      <c r="J90" s="4"/>
    </row>
    <row r="91" s="1" customFormat="true" ht="20" hidden="false" customHeight="true" outlineLevel="0" collapsed="false">
      <c r="C91" s="2"/>
      <c r="D91" s="2"/>
      <c r="E91" s="2"/>
      <c r="F91" s="3"/>
      <c r="G91" s="4"/>
      <c r="H91" s="4"/>
      <c r="I91" s="4"/>
      <c r="J91" s="4"/>
    </row>
    <row r="92" s="1" customFormat="true" ht="20" hidden="false" customHeight="true" outlineLevel="0" collapsed="false">
      <c r="C92" s="2"/>
      <c r="D92" s="2"/>
      <c r="E92" s="2"/>
      <c r="F92" s="3"/>
      <c r="G92" s="4"/>
      <c r="H92" s="4"/>
      <c r="I92" s="4"/>
      <c r="J92" s="4"/>
    </row>
    <row r="93" s="1" customFormat="true" ht="20" hidden="false" customHeight="true" outlineLevel="0" collapsed="false">
      <c r="C93" s="2"/>
      <c r="D93" s="2"/>
      <c r="E93" s="2"/>
      <c r="F93" s="3"/>
      <c r="G93" s="4"/>
      <c r="H93" s="4"/>
      <c r="I93" s="4"/>
      <c r="J93" s="4"/>
    </row>
    <row r="94" s="1" customFormat="true" ht="20" hidden="false" customHeight="true" outlineLevel="0" collapsed="false">
      <c r="C94" s="2"/>
      <c r="D94" s="2"/>
      <c r="E94" s="2"/>
      <c r="F94" s="3"/>
      <c r="G94" s="4"/>
      <c r="H94" s="4"/>
      <c r="I94" s="4"/>
      <c r="J94" s="4"/>
    </row>
    <row r="95" s="1" customFormat="true" ht="20" hidden="false" customHeight="true" outlineLevel="0" collapsed="false">
      <c r="C95" s="2"/>
      <c r="D95" s="2"/>
      <c r="E95" s="2"/>
      <c r="F95" s="3"/>
      <c r="G95" s="4"/>
      <c r="H95" s="4"/>
      <c r="I95" s="4"/>
      <c r="J95" s="4"/>
    </row>
    <row r="96" s="1" customFormat="true" ht="20" hidden="false" customHeight="true" outlineLevel="0" collapsed="false">
      <c r="C96" s="2"/>
      <c r="D96" s="2"/>
      <c r="E96" s="2"/>
      <c r="F96" s="3"/>
      <c r="G96" s="4"/>
      <c r="H96" s="4"/>
      <c r="I96" s="4"/>
      <c r="J96" s="4"/>
    </row>
    <row r="97" s="1" customFormat="true" ht="20" hidden="false" customHeight="true" outlineLevel="0" collapsed="false">
      <c r="C97" s="2"/>
      <c r="D97" s="2"/>
      <c r="E97" s="2"/>
      <c r="F97" s="3"/>
      <c r="G97" s="4"/>
      <c r="H97" s="4"/>
      <c r="I97" s="4"/>
      <c r="J97" s="4"/>
    </row>
    <row r="98" s="1" customFormat="true" ht="20" hidden="false" customHeight="true" outlineLevel="0" collapsed="false">
      <c r="C98" s="2"/>
      <c r="D98" s="2"/>
      <c r="E98" s="2"/>
      <c r="F98" s="3"/>
      <c r="G98" s="4"/>
      <c r="H98" s="4"/>
      <c r="I98" s="4"/>
      <c r="J98" s="4"/>
    </row>
    <row r="99" s="1" customFormat="true" ht="20" hidden="false" customHeight="true" outlineLevel="0" collapsed="false">
      <c r="C99" s="2"/>
      <c r="D99" s="2"/>
      <c r="E99" s="2"/>
      <c r="F99" s="3"/>
      <c r="G99" s="4"/>
      <c r="H99" s="4"/>
      <c r="I99" s="4"/>
      <c r="J99" s="4"/>
    </row>
    <row r="100" s="1" customFormat="true" ht="20" hidden="false" customHeight="true" outlineLevel="0" collapsed="false">
      <c r="C100" s="2"/>
      <c r="D100" s="2"/>
      <c r="E100" s="2"/>
      <c r="F100" s="3"/>
      <c r="G100" s="4"/>
      <c r="H100" s="4"/>
      <c r="I100" s="4"/>
      <c r="J100" s="4"/>
    </row>
    <row r="101" s="1" customFormat="true" ht="20" hidden="false" customHeight="true" outlineLevel="0" collapsed="false">
      <c r="C101" s="2"/>
      <c r="D101" s="2"/>
      <c r="E101" s="2"/>
      <c r="F101" s="3"/>
      <c r="G101" s="4"/>
      <c r="H101" s="4"/>
      <c r="I101" s="4"/>
      <c r="J101" s="4"/>
    </row>
    <row r="102" s="1" customFormat="true" ht="20" hidden="false" customHeight="true" outlineLevel="0" collapsed="false">
      <c r="C102" s="2"/>
      <c r="D102" s="2"/>
      <c r="E102" s="2"/>
      <c r="F102" s="3"/>
      <c r="G102" s="4"/>
      <c r="H102" s="4"/>
      <c r="I102" s="4"/>
      <c r="J102" s="4"/>
    </row>
    <row r="103" s="1" customFormat="true" ht="20" hidden="false" customHeight="true" outlineLevel="0" collapsed="false">
      <c r="C103" s="2"/>
      <c r="D103" s="2"/>
      <c r="E103" s="2"/>
      <c r="F103" s="3"/>
      <c r="G103" s="4"/>
      <c r="H103" s="4"/>
      <c r="I103" s="4"/>
      <c r="J103" s="4"/>
    </row>
    <row r="104" s="1" customFormat="true" ht="20" hidden="false" customHeight="true" outlineLevel="0" collapsed="false">
      <c r="C104" s="2"/>
      <c r="D104" s="2"/>
      <c r="E104" s="2"/>
      <c r="F104" s="3"/>
      <c r="G104" s="4"/>
      <c r="H104" s="4"/>
      <c r="I104" s="4"/>
      <c r="J104" s="4"/>
    </row>
    <row r="105" s="1" customFormat="true" ht="19.5" hidden="false" customHeight="true" outlineLevel="0" collapsed="false">
      <c r="C105" s="2"/>
      <c r="D105" s="2"/>
      <c r="E105" s="2"/>
      <c r="F105" s="3"/>
      <c r="G105" s="4"/>
      <c r="H105" s="4"/>
      <c r="I105" s="4"/>
      <c r="J105" s="4"/>
    </row>
  </sheetData>
  <sheetProtection sheet="true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7:19:55Z</dcterms:created>
  <dc:creator/>
  <dc:description/>
  <dc:language>en-US</dc:language>
  <cp:lastModifiedBy>Agnes Rollinger</cp:lastModifiedBy>
  <dcterms:modified xsi:type="dcterms:W3CDTF">2008-09-28T22:10:09Z</dcterms:modified>
  <cp:revision>0</cp:revision>
  <dc:subject/>
  <dc:title/>
</cp:coreProperties>
</file>